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Bio Mapping" sheetId="1" state="visible" r:id="rId2"/>
    <sheet name="Gift Integration Mapping" sheetId="2" state="visible" r:id="rId3"/>
    <sheet name="Dropdown Values" sheetId="3" state="visible" r:id="rId4"/>
    <sheet name="Roles" sheetId="4" state="visible" r:id="rId5"/>
    <sheet name="Data Field Types" sheetId="5" state="visible" r:id="rId6"/>
  </sheets>
  <externalReferences>
    <externalReference r:id="rId7"/>
    <externalReference r:id="rId8"/>
  </externalReferences>
  <definedNames>
    <definedName function="false" hidden="false" name="a" vbProcedure="false">#REF!</definedName>
    <definedName function="false" hidden="false" name="Data_Field_Types" vbProcedure="false">#REF!</definedName>
    <definedName function="false" hidden="false" name="data_field_types1" vbProcedure="false">'Data Field Types'!$A$3:$A$22</definedName>
    <definedName function="false" hidden="false" name="test" vbProcedure="false">'[2]Data Field Types'!$A$3:$A$23</definedName>
    <definedName function="false" hidden="false" localSheetId="0" name="Excel_BuiltIn__FilterDatabase" vbProcedure="false">'Bio Mapping'!$A$1:$AF$406</definedName>
    <definedName function="false" hidden="false" localSheetId="0" name="_cat2" vbProcedure="false">#REF!</definedName>
    <definedName function="false" hidden="false" localSheetId="2" name="data_field_types1" vbProcedure="false">'[1]Data Field Types'!$A$3:$A$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Your Export Column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3</xdr:colOff>
                <xdr:row>19</xdr:row>
                <xdr:rowOff>35</xdr:rowOff>
              </xdr:from>
              <xdr:to>
                <xdr:col>2</xdr:col>
                <xdr:colOff>126</xdr:colOff>
                <xdr:row>21</xdr:row>
                <xdr:rowOff>1</xdr:rowOff>
              </xdr:to>
            </anchor>
          </commentPr>
        </mc:Choice>
        <mc:Fallback/>
      </mc:AlternateContent>
    </comment>
    <comment ref="A24" authorId="0">
      <text>
        <r>
          <rPr>
            <b val="true"/>
            <sz val="8"/>
            <color rgb="FF000000"/>
            <rFont val="Tahoma"/>
            <family val="2"/>
          </rPr>
          <t xml:space="preserve">Your Export Column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8</xdr:colOff>
                <xdr:row>16</xdr:row>
                <xdr:rowOff>14</xdr:rowOff>
              </xdr:from>
              <xdr:to>
                <xdr:col>2</xdr:col>
                <xdr:colOff>210</xdr:colOff>
                <xdr:row>19</xdr:row>
                <xdr:rowOff>20</xdr:rowOff>
              </xdr:to>
            </anchor>
          </commentPr>
        </mc:Choice>
        <mc:Fallback/>
      </mc:AlternateContent>
    </comment>
    <comment ref="A58" authorId="0">
      <text>
        <r>
          <rPr>
            <b val="true"/>
            <sz val="8"/>
            <color rgb="FF000000"/>
            <rFont val="Tahoma"/>
            <family val="2"/>
          </rPr>
          <t xml:space="preserve">Your Export Column Header Name is pulled directly from your Offline Databas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8</xdr:colOff>
                <xdr:row>77</xdr:row>
                <xdr:rowOff>9</xdr:rowOff>
              </xdr:from>
              <xdr:to>
                <xdr:col>2</xdr:col>
                <xdr:colOff>-21</xdr:colOff>
                <xdr:row>81</xdr:row>
                <xdr:rowOff>10</xdr:rowOff>
              </xdr:to>
            </anchor>
          </commentPr>
        </mc:Choice>
        <mc:Fallback/>
      </mc:AlternateContent>
    </comment>
    <comment ref="A66" authorId="0">
      <text>
        <r>
          <rPr>
            <b val="true"/>
            <sz val="8"/>
            <color rgb="FF000000"/>
            <rFont val="Tahoma"/>
            <family val="2"/>
          </rPr>
          <t xml:space="preserve">Your Export Column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8</xdr:colOff>
                <xdr:row>80</xdr:row>
                <xdr:rowOff>10</xdr:rowOff>
              </xdr:from>
              <xdr:to>
                <xdr:col>2</xdr:col>
                <xdr:colOff>207</xdr:colOff>
                <xdr:row>81</xdr:row>
                <xdr:rowOff>13</xdr:rowOff>
              </xdr:to>
            </anchor>
          </commentPr>
        </mc:Choice>
        <mc:Fallback/>
      </mc:AlternateContent>
    </comment>
    <comment ref="A156" authorId="0">
      <text>
        <r>
          <rPr>
            <b val="true"/>
            <sz val="8"/>
            <color rgb="FF000000"/>
            <rFont val="Tahoma"/>
            <family val="2"/>
          </rPr>
          <t xml:space="preserve">Your Export Column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8</xdr:colOff>
                <xdr:row>144</xdr:row>
                <xdr:rowOff>15</xdr:rowOff>
              </xdr:from>
              <xdr:to>
                <xdr:col>2</xdr:col>
                <xdr:colOff>210</xdr:colOff>
                <xdr:row>145</xdr:row>
                <xdr:rowOff>29</xdr:rowOff>
              </xdr:to>
            </anchor>
          </commentPr>
        </mc:Choice>
        <mc:Fallback/>
      </mc:AlternateContent>
    </comment>
    <comment ref="A243" authorId="0">
      <text>
        <r>
          <rPr>
            <b val="true"/>
            <sz val="8"/>
            <color rgb="FF000000"/>
            <rFont val="Tahoma"/>
            <family val="2"/>
          </rPr>
          <t xml:space="preserve">Your Export Column Header Name is pulled directly from your Offline Databas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8</xdr:colOff>
                <xdr:row>217</xdr:row>
                <xdr:rowOff>0</xdr:rowOff>
              </xdr:from>
              <xdr:to>
                <xdr:col>2</xdr:col>
                <xdr:colOff>210</xdr:colOff>
                <xdr:row>218</xdr:row>
                <xdr:rowOff>0</xdr:rowOff>
              </xdr:to>
            </anchor>
          </commentPr>
        </mc:Choice>
        <mc:Fallback/>
      </mc:AlternateContent>
    </comment>
    <comment ref="A279" authorId="0">
      <text>
        <r>
          <rPr>
            <b val="true"/>
            <sz val="8"/>
            <color rgb="FF000000"/>
            <rFont val="Tahoma"/>
            <family val="2"/>
          </rPr>
          <t xml:space="preserve">Your Export Column Header Name is pulled directly from your Offline Databas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8</xdr:colOff>
                <xdr:row>237</xdr:row>
                <xdr:rowOff>18</xdr:rowOff>
              </xdr:from>
              <xdr:to>
                <xdr:col>2</xdr:col>
                <xdr:colOff>210</xdr:colOff>
                <xdr:row>239</xdr:row>
                <xdr:rowOff>6</xdr:rowOff>
              </xdr:to>
            </anchor>
          </commentPr>
        </mc:Choice>
        <mc:Fallback/>
      </mc:AlternateContent>
    </comment>
    <comment ref="A289" authorId="0">
      <text>
        <r>
          <rPr>
            <b val="true"/>
            <sz val="8"/>
            <color rgb="FF000000"/>
            <rFont val="Tahoma"/>
            <family val="2"/>
          </rPr>
          <t xml:space="preserve">Your Export Column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8</xdr:colOff>
                <xdr:row>246</xdr:row>
                <xdr:rowOff>4</xdr:rowOff>
              </xdr:from>
              <xdr:to>
                <xdr:col>2</xdr:col>
                <xdr:colOff>212</xdr:colOff>
                <xdr:row>248</xdr:row>
                <xdr:rowOff>9</xdr:rowOff>
              </xdr:to>
            </anchor>
          </commentPr>
        </mc:Choice>
        <mc:Fallback/>
      </mc:AlternateContent>
    </comment>
    <comment ref="A320" authorId="0">
      <text>
        <r>
          <rPr>
            <b val="true"/>
            <sz val="8"/>
            <color rgb="FF000000"/>
            <rFont val="Tahoma"/>
            <family val="2"/>
          </rPr>
          <t xml:space="preserve">Your Export Column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8</xdr:colOff>
                <xdr:row>255</xdr:row>
                <xdr:rowOff>50</xdr:rowOff>
              </xdr:from>
              <xdr:to>
                <xdr:col>2</xdr:col>
                <xdr:colOff>216</xdr:colOff>
                <xdr:row>257</xdr:row>
                <xdr:rowOff>36</xdr:rowOff>
              </xdr:to>
            </anchor>
          </commentPr>
        </mc:Choice>
        <mc:Fallback/>
      </mc:AlternateContent>
    </comment>
    <comment ref="A343" authorId="0">
      <text>
        <r>
          <rPr>
            <b val="true"/>
            <sz val="8"/>
            <color rgb="FF000000"/>
            <rFont val="Tahoma"/>
            <family val="2"/>
          </rPr>
          <t xml:space="preserve">Your Export Column Header Name is pulled directly from your Offline Databas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8</xdr:colOff>
                <xdr:row>264</xdr:row>
                <xdr:rowOff>4</xdr:rowOff>
              </xdr:from>
              <xdr:to>
                <xdr:col>2</xdr:col>
                <xdr:colOff>108</xdr:colOff>
                <xdr:row>266</xdr:row>
                <xdr:rowOff>13</xdr:rowOff>
              </xdr:to>
            </anchor>
          </commentPr>
        </mc:Choice>
        <mc:Fallback/>
      </mc:AlternateContent>
    </comment>
    <comment ref="A359" authorId="0">
      <text>
        <r>
          <rPr>
            <b val="true"/>
            <sz val="8"/>
            <color rgb="FF000000"/>
            <rFont val="Tahoma"/>
            <family val="2"/>
          </rPr>
          <t xml:space="preserve">Your Export Column Header Name is pulled directly from your Offline Databas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8</xdr:colOff>
                <xdr:row>266</xdr:row>
                <xdr:rowOff>2</xdr:rowOff>
              </xdr:from>
              <xdr:to>
                <xdr:col>2</xdr:col>
                <xdr:colOff>107</xdr:colOff>
                <xdr:row>267</xdr:row>
                <xdr:rowOff>-30</xdr:rowOff>
              </xdr:to>
            </anchor>
          </commentPr>
        </mc:Choice>
        <mc:Fallback/>
      </mc:AlternateContent>
    </comment>
    <comment ref="A376" authorId="0">
      <text>
        <r>
          <rPr>
            <b val="true"/>
            <sz val="8"/>
            <color rgb="FF000000"/>
            <rFont val="Tahoma"/>
            <family val="2"/>
          </rPr>
          <t xml:space="preserve">Your Export Column Header Name is pulled directly from your Offline Databas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8</xdr:colOff>
                <xdr:row>298</xdr:row>
                <xdr:rowOff>9</xdr:rowOff>
              </xdr:from>
              <xdr:to>
                <xdr:col>2</xdr:col>
                <xdr:colOff>105</xdr:colOff>
                <xdr:row>300</xdr:row>
                <xdr:rowOff>37</xdr:rowOff>
              </xdr:to>
            </anchor>
          </commentPr>
        </mc:Choice>
        <mc:Fallback/>
      </mc:AlternateContent>
    </comment>
    <comment ref="B7"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1</xdr:col>
                <xdr:colOff>104</xdr:colOff>
                <xdr:row>21</xdr:row>
                <xdr:rowOff>8</xdr:rowOff>
              </xdr:from>
              <xdr:to>
                <xdr:col>2</xdr:col>
                <xdr:colOff>160</xdr:colOff>
                <xdr:row>23</xdr:row>
                <xdr:rowOff>39</xdr:rowOff>
              </xdr:to>
            </anchor>
          </commentPr>
        </mc:Choice>
        <mc:Fallback/>
      </mc:AlternateContent>
    </comment>
    <comment ref="B58"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46</xdr:colOff>
                <xdr:row>77</xdr:row>
                <xdr:rowOff>9</xdr:rowOff>
              </xdr:from>
              <xdr:to>
                <xdr:col>3</xdr:col>
                <xdr:colOff>-102</xdr:colOff>
                <xdr:row>78</xdr:row>
                <xdr:rowOff>-4</xdr:rowOff>
              </xdr:to>
            </anchor>
          </commentPr>
        </mc:Choice>
        <mc:Fallback/>
      </mc:AlternateContent>
    </comment>
    <comment ref="B66"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76</xdr:colOff>
                <xdr:row>80</xdr:row>
                <xdr:rowOff>10</xdr:rowOff>
              </xdr:from>
              <xdr:to>
                <xdr:col>9</xdr:col>
                <xdr:colOff>183</xdr:colOff>
                <xdr:row>112</xdr:row>
                <xdr:rowOff>8</xdr:rowOff>
              </xdr:to>
            </anchor>
          </commentPr>
        </mc:Choice>
        <mc:Fallback/>
      </mc:AlternateContent>
    </comment>
    <comment ref="B156"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76</xdr:colOff>
                <xdr:row>144</xdr:row>
                <xdr:rowOff>15</xdr:rowOff>
              </xdr:from>
              <xdr:to>
                <xdr:col>9</xdr:col>
                <xdr:colOff>183</xdr:colOff>
                <xdr:row>156</xdr:row>
                <xdr:rowOff>33</xdr:rowOff>
              </xdr:to>
            </anchor>
          </commentPr>
        </mc:Choice>
        <mc:Fallback/>
      </mc:AlternateContent>
    </comment>
    <comment ref="B243"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7</xdr:colOff>
                <xdr:row>174</xdr:row>
                <xdr:rowOff>5</xdr:rowOff>
              </xdr:from>
              <xdr:to>
                <xdr:col>9</xdr:col>
                <xdr:colOff>124</xdr:colOff>
                <xdr:row>175</xdr:row>
                <xdr:rowOff>-45</xdr:rowOff>
              </xdr:to>
            </anchor>
          </commentPr>
        </mc:Choice>
        <mc:Fallback/>
      </mc:AlternateContent>
    </comment>
    <comment ref="B279"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76</xdr:colOff>
                <xdr:row>237</xdr:row>
                <xdr:rowOff>18</xdr:rowOff>
              </xdr:from>
              <xdr:to>
                <xdr:col>9</xdr:col>
                <xdr:colOff>183</xdr:colOff>
                <xdr:row>238</xdr:row>
                <xdr:rowOff>-15</xdr:rowOff>
              </xdr:to>
            </anchor>
          </commentPr>
        </mc:Choice>
        <mc:Fallback/>
      </mc:AlternateContent>
    </comment>
    <comment ref="B289"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76</xdr:colOff>
                <xdr:row>246</xdr:row>
                <xdr:rowOff>4</xdr:rowOff>
              </xdr:from>
              <xdr:to>
                <xdr:col>9</xdr:col>
                <xdr:colOff>183</xdr:colOff>
                <xdr:row>252</xdr:row>
                <xdr:rowOff>9</xdr:rowOff>
              </xdr:to>
            </anchor>
          </commentPr>
        </mc:Choice>
        <mc:Fallback/>
      </mc:AlternateContent>
    </comment>
    <comment ref="B320"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76</xdr:colOff>
                <xdr:row>255</xdr:row>
                <xdr:rowOff>50</xdr:rowOff>
              </xdr:from>
              <xdr:to>
                <xdr:col>9</xdr:col>
                <xdr:colOff>183</xdr:colOff>
                <xdr:row>293</xdr:row>
                <xdr:rowOff>43</xdr:rowOff>
              </xdr:to>
            </anchor>
          </commentPr>
        </mc:Choice>
        <mc:Fallback/>
      </mc:AlternateContent>
    </comment>
    <comment ref="B343"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76</xdr:colOff>
                <xdr:row>264</xdr:row>
                <xdr:rowOff>4</xdr:rowOff>
              </xdr:from>
              <xdr:to>
                <xdr:col>3</xdr:col>
                <xdr:colOff>-74</xdr:colOff>
                <xdr:row>265</xdr:row>
                <xdr:rowOff>30</xdr:rowOff>
              </xdr:to>
            </anchor>
          </commentPr>
        </mc:Choice>
        <mc:Fallback/>
      </mc:AlternateContent>
    </comment>
    <comment ref="B359"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7</xdr:colOff>
                <xdr:row>252</xdr:row>
                <xdr:rowOff>17</xdr:rowOff>
              </xdr:from>
              <xdr:to>
                <xdr:col>3</xdr:col>
                <xdr:colOff>-134</xdr:colOff>
                <xdr:row>253</xdr:row>
                <xdr:rowOff>9</xdr:rowOff>
              </xdr:to>
            </anchor>
          </commentPr>
        </mc:Choice>
        <mc:Fallback/>
      </mc:AlternateContent>
    </comment>
    <comment ref="B376"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7</xdr:colOff>
                <xdr:row>256</xdr:row>
                <xdr:rowOff>21</xdr:rowOff>
              </xdr:from>
              <xdr:to>
                <xdr:col>3</xdr:col>
                <xdr:colOff>-134</xdr:colOff>
                <xdr:row>257</xdr:row>
                <xdr:rowOff>48</xdr:rowOff>
              </xdr:to>
            </anchor>
          </commentPr>
        </mc:Choice>
        <mc:Fallback/>
      </mc:AlternateContent>
    </comment>
    <comment ref="C7" authorId="0">
      <text>
        <r>
          <rPr>
            <b val="true"/>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2</xdr:col>
                <xdr:colOff>67</xdr:colOff>
                <xdr:row>21</xdr:row>
                <xdr:rowOff>8</xdr:rowOff>
              </xdr:from>
              <xdr:to>
                <xdr:col>4</xdr:col>
                <xdr:colOff>57</xdr:colOff>
                <xdr:row>23</xdr:row>
                <xdr:rowOff>36</xdr:rowOff>
              </xdr:to>
            </anchor>
          </commentPr>
        </mc:Choice>
        <mc:Fallback/>
      </mc:AlternateContent>
    </comment>
    <comment ref="C58" authorId="0">
      <text>
        <r>
          <rPr>
            <b val="true"/>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2</xdr:col>
                <xdr:colOff>97</xdr:colOff>
                <xdr:row>77</xdr:row>
                <xdr:rowOff>9</xdr:rowOff>
              </xdr:from>
              <xdr:to>
                <xdr:col>3</xdr:col>
                <xdr:colOff>-80</xdr:colOff>
                <xdr:row>78</xdr:row>
                <xdr:rowOff>-4</xdr:rowOff>
              </xdr:to>
            </anchor>
          </commentPr>
        </mc:Choice>
        <mc:Fallback/>
      </mc:AlternateContent>
    </comment>
    <comment ref="C66" authorId="0">
      <text>
        <r>
          <rPr>
            <b val="true"/>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5</xdr:col>
                <xdr:colOff>76</xdr:colOff>
                <xdr:row>80</xdr:row>
                <xdr:rowOff>10</xdr:rowOff>
              </xdr:from>
              <xdr:to>
                <xdr:col>10</xdr:col>
                <xdr:colOff>540</xdr:colOff>
                <xdr:row>112</xdr:row>
                <xdr:rowOff>8</xdr:rowOff>
              </xdr:to>
            </anchor>
          </commentPr>
        </mc:Choice>
        <mc:Fallback/>
      </mc:AlternateContent>
    </comment>
    <comment ref="C156" authorId="0">
      <text>
        <r>
          <rPr>
            <b val="true"/>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5</xdr:col>
                <xdr:colOff>76</xdr:colOff>
                <xdr:row>144</xdr:row>
                <xdr:rowOff>15</xdr:rowOff>
              </xdr:from>
              <xdr:to>
                <xdr:col>10</xdr:col>
                <xdr:colOff>540</xdr:colOff>
                <xdr:row>156</xdr:row>
                <xdr:rowOff>33</xdr:rowOff>
              </xdr:to>
            </anchor>
          </commentPr>
        </mc:Choice>
        <mc:Fallback/>
      </mc:AlternateContent>
    </comment>
    <comment ref="C279" authorId="0">
      <text>
        <r>
          <rPr>
            <b val="true"/>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5</xdr:col>
                <xdr:colOff>76</xdr:colOff>
                <xdr:row>237</xdr:row>
                <xdr:rowOff>18</xdr:rowOff>
              </xdr:from>
              <xdr:to>
                <xdr:col>10</xdr:col>
                <xdr:colOff>540</xdr:colOff>
                <xdr:row>238</xdr:row>
                <xdr:rowOff>-15</xdr:rowOff>
              </xdr:to>
            </anchor>
          </commentPr>
        </mc:Choice>
        <mc:Fallback/>
      </mc:AlternateContent>
    </comment>
    <comment ref="C289" authorId="0">
      <text>
        <r>
          <rPr>
            <b val="true"/>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5</xdr:col>
                <xdr:colOff>76</xdr:colOff>
                <xdr:row>246</xdr:row>
                <xdr:rowOff>4</xdr:rowOff>
              </xdr:from>
              <xdr:to>
                <xdr:col>10</xdr:col>
                <xdr:colOff>540</xdr:colOff>
                <xdr:row>252</xdr:row>
                <xdr:rowOff>9</xdr:rowOff>
              </xdr:to>
            </anchor>
          </commentPr>
        </mc:Choice>
        <mc:Fallback/>
      </mc:AlternateContent>
    </comment>
    <comment ref="C320" authorId="0">
      <text>
        <r>
          <rPr>
            <b val="true"/>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5</xdr:col>
                <xdr:colOff>76</xdr:colOff>
                <xdr:row>255</xdr:row>
                <xdr:rowOff>50</xdr:rowOff>
              </xdr:from>
              <xdr:to>
                <xdr:col>10</xdr:col>
                <xdr:colOff>540</xdr:colOff>
                <xdr:row>293</xdr:row>
                <xdr:rowOff>44</xdr:rowOff>
              </xdr:to>
            </anchor>
          </commentPr>
        </mc:Choice>
        <mc:Fallback/>
      </mc:AlternateContent>
    </comment>
    <comment ref="C343" authorId="0">
      <text>
        <r>
          <rPr>
            <b val="true"/>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5</xdr:col>
                <xdr:colOff>76</xdr:colOff>
                <xdr:row>264</xdr:row>
                <xdr:rowOff>4</xdr:rowOff>
              </xdr:from>
              <xdr:to>
                <xdr:col>7</xdr:col>
                <xdr:colOff>35</xdr:colOff>
                <xdr:row>265</xdr:row>
                <xdr:rowOff>30</xdr:rowOff>
              </xdr:to>
            </anchor>
          </commentPr>
        </mc:Choice>
        <mc:Fallback/>
      </mc:AlternateContent>
    </comment>
    <comment ref="C359" authorId="0">
      <text>
        <r>
          <rPr>
            <b val="true"/>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5</xdr:col>
                <xdr:colOff>76</xdr:colOff>
                <xdr:row>266</xdr:row>
                <xdr:rowOff>2</xdr:rowOff>
              </xdr:from>
              <xdr:to>
                <xdr:col>7</xdr:col>
                <xdr:colOff>35</xdr:colOff>
                <xdr:row>267</xdr:row>
                <xdr:rowOff>-51</xdr:rowOff>
              </xdr:to>
            </anchor>
          </commentPr>
        </mc:Choice>
        <mc:Fallback/>
      </mc:AlternateContent>
    </comment>
    <comment ref="C376" authorId="0">
      <text>
        <r>
          <rPr>
            <b val="true"/>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2</xdr:col>
                <xdr:colOff>97</xdr:colOff>
                <xdr:row>298</xdr:row>
                <xdr:rowOff>9</xdr:rowOff>
              </xdr:from>
              <xdr:to>
                <xdr:col>3</xdr:col>
                <xdr:colOff>-80</xdr:colOff>
                <xdr:row>302</xdr:row>
                <xdr:rowOff>7</xdr:rowOff>
              </xdr:to>
            </anchor>
          </commentPr>
        </mc:Choice>
        <mc:Fallback/>
      </mc:AlternateContent>
    </comment>
    <comment ref="D7" authorId="0">
      <text>
        <r>
          <rPr>
            <b val="true"/>
            <sz val="8"/>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2</xdr:col>
                <xdr:colOff>67</xdr:colOff>
                <xdr:row>21</xdr:row>
                <xdr:rowOff>8</xdr:rowOff>
              </xdr:from>
              <xdr:to>
                <xdr:col>4</xdr:col>
                <xdr:colOff>29</xdr:colOff>
                <xdr:row>23</xdr:row>
                <xdr:rowOff>27</xdr:rowOff>
              </xdr:to>
            </anchor>
          </commentPr>
        </mc:Choice>
        <mc:Fallback/>
      </mc:AlternateContent>
    </comment>
    <comment ref="D58" authorId="0">
      <text>
        <r>
          <rPr>
            <b val="true"/>
            <sz val="8"/>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5</xdr:col>
                <xdr:colOff>29</xdr:colOff>
                <xdr:row>77</xdr:row>
                <xdr:rowOff>9</xdr:rowOff>
              </xdr:from>
              <xdr:to>
                <xdr:col>8</xdr:col>
                <xdr:colOff>120</xdr:colOff>
                <xdr:row>78</xdr:row>
                <xdr:rowOff>-4</xdr:rowOff>
              </xdr:to>
            </anchor>
          </commentPr>
        </mc:Choice>
        <mc:Fallback/>
      </mc:AlternateContent>
    </comment>
    <comment ref="D66" authorId="0">
      <text>
        <r>
          <rPr>
            <b val="true"/>
            <sz val="8"/>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5</xdr:col>
                <xdr:colOff>29</xdr:colOff>
                <xdr:row>80</xdr:row>
                <xdr:rowOff>10</xdr:rowOff>
              </xdr:from>
              <xdr:to>
                <xdr:col>10</xdr:col>
                <xdr:colOff>575</xdr:colOff>
                <xdr:row>112</xdr:row>
                <xdr:rowOff>8</xdr:rowOff>
              </xdr:to>
            </anchor>
          </commentPr>
        </mc:Choice>
        <mc:Fallback/>
      </mc:AlternateContent>
    </comment>
    <comment ref="D156" authorId="0">
      <text>
        <r>
          <rPr>
            <b val="true"/>
            <sz val="8"/>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5</xdr:col>
                <xdr:colOff>29</xdr:colOff>
                <xdr:row>144</xdr:row>
                <xdr:rowOff>15</xdr:rowOff>
              </xdr:from>
              <xdr:to>
                <xdr:col>10</xdr:col>
                <xdr:colOff>575</xdr:colOff>
                <xdr:row>156</xdr:row>
                <xdr:rowOff>33</xdr:rowOff>
              </xdr:to>
            </anchor>
          </commentPr>
        </mc:Choice>
        <mc:Fallback/>
      </mc:AlternateContent>
    </comment>
    <comment ref="D279" authorId="0">
      <text>
        <r>
          <rPr>
            <b val="true"/>
            <sz val="8"/>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5</xdr:col>
                <xdr:colOff>29</xdr:colOff>
                <xdr:row>237</xdr:row>
                <xdr:rowOff>18</xdr:rowOff>
              </xdr:from>
              <xdr:to>
                <xdr:col>10</xdr:col>
                <xdr:colOff>575</xdr:colOff>
                <xdr:row>238</xdr:row>
                <xdr:rowOff>-15</xdr:rowOff>
              </xdr:to>
            </anchor>
          </commentPr>
        </mc:Choice>
        <mc:Fallback/>
      </mc:AlternateContent>
    </comment>
    <comment ref="D289" authorId="0">
      <text>
        <r>
          <rPr>
            <b val="true"/>
            <sz val="8"/>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5</xdr:col>
                <xdr:colOff>29</xdr:colOff>
                <xdr:row>246</xdr:row>
                <xdr:rowOff>4</xdr:rowOff>
              </xdr:from>
              <xdr:to>
                <xdr:col>10</xdr:col>
                <xdr:colOff>575</xdr:colOff>
                <xdr:row>252</xdr:row>
                <xdr:rowOff>9</xdr:rowOff>
              </xdr:to>
            </anchor>
          </commentPr>
        </mc:Choice>
        <mc:Fallback/>
      </mc:AlternateContent>
    </comment>
    <comment ref="D320" authorId="0">
      <text>
        <r>
          <rPr>
            <b val="true"/>
            <sz val="8"/>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5</xdr:col>
                <xdr:colOff>29</xdr:colOff>
                <xdr:row>255</xdr:row>
                <xdr:rowOff>50</xdr:rowOff>
              </xdr:from>
              <xdr:to>
                <xdr:col>10</xdr:col>
                <xdr:colOff>593</xdr:colOff>
                <xdr:row>293</xdr:row>
                <xdr:rowOff>44</xdr:rowOff>
              </xdr:to>
            </anchor>
          </commentPr>
        </mc:Choice>
        <mc:Fallback/>
      </mc:AlternateContent>
    </comment>
    <comment ref="D343" authorId="0">
      <text>
        <r>
          <rPr>
            <b val="true"/>
            <sz val="8"/>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5</xdr:col>
                <xdr:colOff>29</xdr:colOff>
                <xdr:row>264</xdr:row>
                <xdr:rowOff>4</xdr:rowOff>
              </xdr:from>
              <xdr:to>
                <xdr:col>8</xdr:col>
                <xdr:colOff>57</xdr:colOff>
                <xdr:row>265</xdr:row>
                <xdr:rowOff>30</xdr:rowOff>
              </xdr:to>
            </anchor>
          </commentPr>
        </mc:Choice>
        <mc:Fallback/>
      </mc:AlternateContent>
    </comment>
    <comment ref="D359" authorId="0">
      <text>
        <r>
          <rPr>
            <b val="true"/>
            <sz val="8"/>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5</xdr:col>
                <xdr:colOff>29</xdr:colOff>
                <xdr:row>266</xdr:row>
                <xdr:rowOff>2</xdr:rowOff>
              </xdr:from>
              <xdr:to>
                <xdr:col>8</xdr:col>
                <xdr:colOff>57</xdr:colOff>
                <xdr:row>267</xdr:row>
                <xdr:rowOff>-51</xdr:rowOff>
              </xdr:to>
            </anchor>
          </commentPr>
        </mc:Choice>
        <mc:Fallback/>
      </mc:AlternateContent>
    </comment>
    <comment ref="D376" authorId="0">
      <text>
        <r>
          <rPr>
            <b val="true"/>
            <sz val="8"/>
            <color rgb="FF000000"/>
            <rFont val="Tahoma"/>
            <family val="2"/>
          </rPr>
          <t xml:space="preserve">Please designate if it should be a required field.  Members must fill out Required Fields before proceedinng. 
</t>
        </r>
      </text>
      <mc:AlternateContent>
        <mc:Choice Requires="v2">
          <commentPr autoFill="true" autoScale="false" colHidden="false" locked="false" rowHidden="false" textHAlign="justify" textVAlign="top">
            <anchor moveWithCells="false" sizeWithCells="false">
              <xdr:from>
                <xdr:col>5</xdr:col>
                <xdr:colOff>29</xdr:colOff>
                <xdr:row>298</xdr:row>
                <xdr:rowOff>9</xdr:rowOff>
              </xdr:from>
              <xdr:to>
                <xdr:col>8</xdr:col>
                <xdr:colOff>120</xdr:colOff>
                <xdr:row>302</xdr:row>
                <xdr:rowOff>7</xdr:rowOff>
              </xdr:to>
            </anchor>
          </commentPr>
        </mc:Choice>
        <mc:Fallback/>
      </mc:AlternateContent>
    </comment>
    <comment ref="E7" authorId="0">
      <text>
        <r>
          <rPr>
            <b val="true"/>
            <sz val="8"/>
            <color rgb="FF000000"/>
            <rFont val="Tahoma"/>
            <family val="2"/>
          </rPr>
          <t xml:space="preserve">Maximum Field Size is needed so we know how large to build each field.  
</t>
        </r>
        <r>
          <rPr>
            <sz val="8"/>
            <color rgb="FF000000"/>
            <rFont val="Tahoma"/>
            <family val="2"/>
          </rPr>
          <t xml:space="preserve">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5</xdr:col>
                <xdr:colOff>15</xdr:colOff>
                <xdr:row>1</xdr:row>
                <xdr:rowOff>75</xdr:rowOff>
              </xdr:from>
              <xdr:to>
                <xdr:col>9</xdr:col>
                <xdr:colOff>59</xdr:colOff>
                <xdr:row>7</xdr:row>
                <xdr:rowOff>16</xdr:rowOff>
              </xdr:to>
            </anchor>
          </commentPr>
        </mc:Choice>
        <mc:Fallback/>
      </mc:AlternateContent>
    </comment>
    <comment ref="E58" authorId="0">
      <text>
        <r>
          <rPr>
            <b val="true"/>
            <sz val="8"/>
            <color rgb="FF000000"/>
            <rFont val="Tahoma"/>
            <family val="2"/>
          </rPr>
          <t xml:space="preserve">Maximum Field Size is needed so we know how large to build each field.  
</t>
        </r>
        <r>
          <rPr>
            <sz val="8"/>
            <color rgb="FF000000"/>
            <rFont val="Tahoma"/>
            <family val="2"/>
          </rPr>
          <t xml:space="preserve">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4</xdr:col>
                <xdr:colOff>28</xdr:colOff>
                <xdr:row>77</xdr:row>
                <xdr:rowOff>9</xdr:rowOff>
              </xdr:from>
              <xdr:to>
                <xdr:col>5</xdr:col>
                <xdr:colOff>55</xdr:colOff>
                <xdr:row>84</xdr:row>
                <xdr:rowOff>34</xdr:rowOff>
              </xdr:to>
            </anchor>
          </commentPr>
        </mc:Choice>
        <mc:Fallback/>
      </mc:AlternateContent>
    </comment>
    <comment ref="E66" authorId="0">
      <text>
        <r>
          <rPr>
            <b val="true"/>
            <sz val="8"/>
            <color rgb="FF000000"/>
            <rFont val="Tahoma"/>
            <family val="2"/>
          </rPr>
          <t xml:space="preserve">Maximum Field Size is needed so we know how large to build each field.  
</t>
        </r>
        <r>
          <rPr>
            <sz val="8"/>
            <color rgb="FF000000"/>
            <rFont val="Tahoma"/>
            <family val="2"/>
          </rPr>
          <t xml:space="preserve">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4</xdr:col>
                <xdr:colOff>28</xdr:colOff>
                <xdr:row>80</xdr:row>
                <xdr:rowOff>10</xdr:rowOff>
              </xdr:from>
              <xdr:to>
                <xdr:col>9</xdr:col>
                <xdr:colOff>170</xdr:colOff>
                <xdr:row>112</xdr:row>
                <xdr:rowOff>8</xdr:rowOff>
              </xdr:to>
            </anchor>
          </commentPr>
        </mc:Choice>
        <mc:Fallback/>
      </mc:AlternateContent>
    </comment>
    <comment ref="E156" authorId="0">
      <text>
        <r>
          <rPr>
            <b val="true"/>
            <sz val="8"/>
            <color rgb="FF000000"/>
            <rFont val="Tahoma"/>
            <family val="2"/>
          </rPr>
          <t xml:space="preserve">Maximum Field Size is needed so we know how large to build each field.  
</t>
        </r>
        <r>
          <rPr>
            <sz val="8"/>
            <color rgb="FF000000"/>
            <rFont val="Tahoma"/>
            <family val="2"/>
          </rPr>
          <t xml:space="preserve">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4</xdr:col>
                <xdr:colOff>28</xdr:colOff>
                <xdr:row>144</xdr:row>
                <xdr:rowOff>15</xdr:rowOff>
              </xdr:from>
              <xdr:to>
                <xdr:col>9</xdr:col>
                <xdr:colOff>170</xdr:colOff>
                <xdr:row>156</xdr:row>
                <xdr:rowOff>33</xdr:rowOff>
              </xdr:to>
            </anchor>
          </commentPr>
        </mc:Choice>
        <mc:Fallback/>
      </mc:AlternateContent>
    </comment>
    <comment ref="E279" authorId="0">
      <text>
        <r>
          <rPr>
            <b val="true"/>
            <sz val="8"/>
            <color rgb="FF000000"/>
            <rFont val="Tahoma"/>
            <family val="2"/>
          </rPr>
          <t xml:space="preserve">Maximum Field Size is needed so we know how large to build each field.  
</t>
        </r>
        <r>
          <rPr>
            <sz val="8"/>
            <color rgb="FF000000"/>
            <rFont val="Tahoma"/>
            <family val="2"/>
          </rPr>
          <t xml:space="preserve">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4</xdr:col>
                <xdr:colOff>28</xdr:colOff>
                <xdr:row>237</xdr:row>
                <xdr:rowOff>18</xdr:rowOff>
              </xdr:from>
              <xdr:to>
                <xdr:col>9</xdr:col>
                <xdr:colOff>170</xdr:colOff>
                <xdr:row>246</xdr:row>
                <xdr:rowOff>4</xdr:rowOff>
              </xdr:to>
            </anchor>
          </commentPr>
        </mc:Choice>
        <mc:Fallback/>
      </mc:AlternateContent>
    </comment>
    <comment ref="E289" authorId="0">
      <text>
        <r>
          <rPr>
            <b val="true"/>
            <sz val="8"/>
            <color rgb="FF000000"/>
            <rFont val="Tahoma"/>
            <family val="2"/>
          </rPr>
          <t xml:space="preserve">Maximum Field Size is needed so we know how large to build each field.  
</t>
        </r>
        <r>
          <rPr>
            <sz val="8"/>
            <color rgb="FF000000"/>
            <rFont val="Tahoma"/>
            <family val="2"/>
          </rPr>
          <t xml:space="preserve">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4</xdr:col>
                <xdr:colOff>28</xdr:colOff>
                <xdr:row>246</xdr:row>
                <xdr:rowOff>4</xdr:rowOff>
              </xdr:from>
              <xdr:to>
                <xdr:col>9</xdr:col>
                <xdr:colOff>170</xdr:colOff>
                <xdr:row>252</xdr:row>
                <xdr:rowOff>9</xdr:rowOff>
              </xdr:to>
            </anchor>
          </commentPr>
        </mc:Choice>
        <mc:Fallback/>
      </mc:AlternateContent>
    </comment>
    <comment ref="E320" authorId="0">
      <text>
        <r>
          <rPr>
            <b val="true"/>
            <sz val="8"/>
            <color rgb="FF000000"/>
            <rFont val="Tahoma"/>
            <family val="2"/>
          </rPr>
          <t xml:space="preserve">Maximum Field Size is needed so we know how large to build each field.  
</t>
        </r>
        <r>
          <rPr>
            <sz val="8"/>
            <color rgb="FF000000"/>
            <rFont val="Tahoma"/>
            <family val="2"/>
          </rPr>
          <t xml:space="preserve">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4</xdr:col>
                <xdr:colOff>28</xdr:colOff>
                <xdr:row>255</xdr:row>
                <xdr:rowOff>50</xdr:rowOff>
              </xdr:from>
              <xdr:to>
                <xdr:col>10</xdr:col>
                <xdr:colOff>299</xdr:colOff>
                <xdr:row>301</xdr:row>
                <xdr:rowOff>1</xdr:rowOff>
              </xdr:to>
            </anchor>
          </commentPr>
        </mc:Choice>
        <mc:Fallback/>
      </mc:AlternateContent>
    </comment>
    <comment ref="E343" authorId="0">
      <text>
        <r>
          <rPr>
            <b val="true"/>
            <sz val="8"/>
            <color rgb="FF000000"/>
            <rFont val="Tahoma"/>
            <family val="2"/>
          </rPr>
          <t xml:space="preserve">Maximum Field Size is needed so we know how large to build each field.  
</t>
        </r>
        <r>
          <rPr>
            <sz val="8"/>
            <color rgb="FF000000"/>
            <rFont val="Tahoma"/>
            <family val="2"/>
          </rPr>
          <t xml:space="preserve">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4</xdr:col>
                <xdr:colOff>28</xdr:colOff>
                <xdr:row>264</xdr:row>
                <xdr:rowOff>4</xdr:rowOff>
              </xdr:from>
              <xdr:to>
                <xdr:col>5</xdr:col>
                <xdr:colOff>11</xdr:colOff>
                <xdr:row>265</xdr:row>
                <xdr:rowOff>30</xdr:rowOff>
              </xdr:to>
            </anchor>
          </commentPr>
        </mc:Choice>
        <mc:Fallback/>
      </mc:AlternateContent>
    </comment>
    <comment ref="E359" authorId="0">
      <text>
        <r>
          <rPr>
            <b val="true"/>
            <sz val="8"/>
            <color rgb="FF000000"/>
            <rFont val="Tahoma"/>
            <family val="2"/>
          </rPr>
          <t xml:space="preserve">Maximum Field Size is needed so we know how large to build each field.  
</t>
        </r>
        <r>
          <rPr>
            <sz val="8"/>
            <color rgb="FF000000"/>
            <rFont val="Tahoma"/>
            <family val="2"/>
          </rPr>
          <t xml:space="preserve">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4</xdr:col>
                <xdr:colOff>28</xdr:colOff>
                <xdr:row>266</xdr:row>
                <xdr:rowOff>2</xdr:rowOff>
              </xdr:from>
              <xdr:to>
                <xdr:col>5</xdr:col>
                <xdr:colOff>11</xdr:colOff>
                <xdr:row>267</xdr:row>
                <xdr:rowOff>-51</xdr:rowOff>
              </xdr:to>
            </anchor>
          </commentPr>
        </mc:Choice>
        <mc:Fallback/>
      </mc:AlternateContent>
    </comment>
    <comment ref="E376" authorId="0">
      <text>
        <r>
          <rPr>
            <b val="true"/>
            <sz val="8"/>
            <color rgb="FF000000"/>
            <rFont val="Tahoma"/>
            <family val="2"/>
          </rPr>
          <t xml:space="preserve">Maximum Field Size is needed so we know how large to build each field.  
</t>
        </r>
        <r>
          <rPr>
            <sz val="8"/>
            <color rgb="FF000000"/>
            <rFont val="Tahoma"/>
            <family val="2"/>
          </rPr>
          <t xml:space="preserve">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4</xdr:col>
                <xdr:colOff>28</xdr:colOff>
                <xdr:row>298</xdr:row>
                <xdr:rowOff>9</xdr:rowOff>
              </xdr:from>
              <xdr:to>
                <xdr:col>5</xdr:col>
                <xdr:colOff>55</xdr:colOff>
                <xdr:row>30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0</xdr:row>
                <xdr:rowOff>21</xdr:rowOff>
              </xdr:from>
              <xdr:to>
                <xdr:col>3</xdr:col>
                <xdr:colOff>106</xdr:colOff>
                <xdr:row>9</xdr:row>
                <xdr:rowOff>11</xdr:rowOff>
              </xdr:to>
            </anchor>
          </commentPr>
        </mc:Choice>
        <mc:Fallback/>
      </mc:AlternateContent>
    </comment>
    <comment ref="B2"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0</xdr:row>
                <xdr:rowOff>21</xdr:rowOff>
              </xdr:from>
              <xdr:to>
                <xdr:col>9</xdr:col>
                <xdr:colOff>254</xdr:colOff>
                <xdr:row>9</xdr:row>
                <xdr:rowOff>11</xdr:rowOff>
              </xdr:to>
            </anchor>
          </commentPr>
        </mc:Choice>
        <mc:Fallback/>
      </mc:AlternateContent>
    </comment>
    <comment ref="C2" authorId="0">
      <text>
        <r>
          <rPr>
            <b val="true"/>
            <sz val="8"/>
            <color rgb="FF000000"/>
            <rFont val="Tahoma"/>
            <family val="2"/>
          </rPr>
          <t xml:space="preserve">Please select what type of field this should be from the available drop down choices. 
</t>
        </r>
      </text>
      <mc:AlternateContent>
        <mc:Choice Requires="v2">
          <commentPr autoFill="true" autoScale="false" colHidden="false" locked="false" rowHidden="false" textHAlign="justify" textVAlign="top">
            <anchor moveWithCells="false" sizeWithCells="false">
              <xdr:from>
                <xdr:col>3</xdr:col>
                <xdr:colOff>16</xdr:colOff>
                <xdr:row>0</xdr:row>
                <xdr:rowOff>21</xdr:rowOff>
              </xdr:from>
              <xdr:to>
                <xdr:col>11</xdr:col>
                <xdr:colOff>35</xdr:colOff>
                <xdr:row>9</xdr:row>
                <xdr:rowOff>11</xdr:rowOff>
              </xdr:to>
            </anchor>
          </commentPr>
        </mc:Choice>
        <mc:Fallback/>
      </mc:AlternateContent>
    </comment>
    <comment ref="F2" authorId="0">
      <text>
        <r>
          <rPr>
            <b val="true"/>
            <sz val="8"/>
            <color rgb="FF000000"/>
            <rFont val="Tahoma"/>
            <family val="2"/>
          </rPr>
          <t xml:space="preserve">Maximum Field Size is needed so we know how large to build each field.  
</t>
        </r>
        <r>
          <rPr>
            <sz val="8"/>
            <color rgb="FF000000"/>
            <rFont val="Tahoma"/>
            <family val="2"/>
          </rPr>
          <t xml:space="preserve">For default Max Field Size for each individual Data Field Type see "Data Field Types" worksheet of this database.</t>
        </r>
      </text>
      <mc:AlternateContent>
        <mc:Choice Requires="v2">
          <commentPr autoFill="true" autoScale="false" colHidden="false" locked="false" rowHidden="false" textHAlign="justify" textVAlign="top">
            <anchor moveWithCells="false" sizeWithCells="false">
              <xdr:from>
                <xdr:col>6</xdr:col>
                <xdr:colOff>16</xdr:colOff>
                <xdr:row>0</xdr:row>
                <xdr:rowOff>21</xdr:rowOff>
              </xdr:from>
              <xdr:to>
                <xdr:col>9</xdr:col>
                <xdr:colOff>75</xdr:colOff>
                <xdr:row>9</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98</xdr:colOff>
                <xdr:row>4</xdr:row>
                <xdr:rowOff>4</xdr:rowOff>
              </xdr:from>
              <xdr:to>
                <xdr:col>2</xdr:col>
                <xdr:colOff>-263</xdr:colOff>
                <xdr:row>11</xdr:row>
                <xdr:rowOff>6</xdr:rowOff>
              </xdr:to>
            </anchor>
          </commentPr>
        </mc:Choice>
        <mc:Fallback/>
      </mc:AlternateContent>
    </comment>
    <comment ref="A12"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345</xdr:colOff>
                <xdr:row>17</xdr:row>
                <xdr:rowOff>9</xdr:rowOff>
              </xdr:to>
            </anchor>
          </commentPr>
        </mc:Choice>
        <mc:Fallback/>
      </mc:AlternateContent>
    </comment>
    <comment ref="A16"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6</xdr:colOff>
                <xdr:row>14</xdr:row>
                <xdr:rowOff>7</xdr:rowOff>
              </xdr:from>
              <xdr:to>
                <xdr:col>2</xdr:col>
                <xdr:colOff>-275</xdr:colOff>
                <xdr:row>21</xdr:row>
                <xdr:rowOff>9</xdr:rowOff>
              </xdr:to>
            </anchor>
          </commentPr>
        </mc:Choice>
        <mc:Fallback/>
      </mc:AlternateContent>
    </comment>
    <comment ref="A20"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345</xdr:colOff>
                <xdr:row>25</xdr:row>
                <xdr:rowOff>9</xdr:rowOff>
              </xdr:to>
            </anchor>
          </commentPr>
        </mc:Choice>
        <mc:Fallback/>
      </mc:AlternateContent>
    </comment>
    <comment ref="A24"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6</xdr:colOff>
                <xdr:row>22</xdr:row>
                <xdr:rowOff>7</xdr:rowOff>
              </xdr:from>
              <xdr:to>
                <xdr:col>2</xdr:col>
                <xdr:colOff>-275</xdr:colOff>
                <xdr:row>29</xdr:row>
                <xdr:rowOff>9</xdr:rowOff>
              </xdr:to>
            </anchor>
          </commentPr>
        </mc:Choice>
        <mc:Fallback/>
      </mc:AlternateContent>
    </comment>
    <comment ref="A28"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345</xdr:colOff>
                <xdr:row>33</xdr:row>
                <xdr:rowOff>9</xdr:rowOff>
              </xdr:to>
            </anchor>
          </commentPr>
        </mc:Choice>
        <mc:Fallback/>
      </mc:AlternateContent>
    </comment>
    <comment ref="A32"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6</xdr:colOff>
                <xdr:row>30</xdr:row>
                <xdr:rowOff>7</xdr:rowOff>
              </xdr:from>
              <xdr:to>
                <xdr:col>2</xdr:col>
                <xdr:colOff>-275</xdr:colOff>
                <xdr:row>37</xdr:row>
                <xdr:rowOff>9</xdr:rowOff>
              </xdr:to>
            </anchor>
          </commentPr>
        </mc:Choice>
        <mc:Fallback/>
      </mc:AlternateContent>
    </comment>
    <comment ref="A36"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6</xdr:colOff>
                <xdr:row>34</xdr:row>
                <xdr:rowOff>7</xdr:rowOff>
              </xdr:from>
              <xdr:to>
                <xdr:col>2</xdr:col>
                <xdr:colOff>-275</xdr:colOff>
                <xdr:row>41</xdr:row>
                <xdr:rowOff>9</xdr:rowOff>
              </xdr:to>
            </anchor>
          </commentPr>
        </mc:Choice>
        <mc:Fallback/>
      </mc:AlternateContent>
    </comment>
    <comment ref="A40"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6</xdr:colOff>
                <xdr:row>38</xdr:row>
                <xdr:rowOff>9</xdr:rowOff>
              </xdr:from>
              <xdr:to>
                <xdr:col>2</xdr:col>
                <xdr:colOff>-275</xdr:colOff>
                <xdr:row>45</xdr:row>
                <xdr:rowOff>11</xdr:rowOff>
              </xdr:to>
            </anchor>
          </commentPr>
        </mc:Choice>
        <mc:Fallback/>
      </mc:AlternateContent>
    </comment>
    <comment ref="A44"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6</xdr:colOff>
                <xdr:row>42</xdr:row>
                <xdr:rowOff>9</xdr:rowOff>
              </xdr:from>
              <xdr:to>
                <xdr:col>2</xdr:col>
                <xdr:colOff>-275</xdr:colOff>
                <xdr:row>49</xdr:row>
                <xdr:rowOff>11</xdr:rowOff>
              </xdr:to>
            </anchor>
          </commentPr>
        </mc:Choice>
        <mc:Fallback/>
      </mc:AlternateContent>
    </comment>
    <comment ref="A48"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6</xdr:colOff>
                <xdr:row>46</xdr:row>
                <xdr:rowOff>9</xdr:rowOff>
              </xdr:from>
              <xdr:to>
                <xdr:col>2</xdr:col>
                <xdr:colOff>-275</xdr:colOff>
                <xdr:row>53</xdr:row>
                <xdr:rowOff>11</xdr:rowOff>
              </xdr:to>
            </anchor>
          </commentPr>
        </mc:Choice>
        <mc:Fallback/>
      </mc:AlternateContent>
    </comment>
    <comment ref="A52"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2</xdr:col>
                <xdr:colOff>-345</xdr:colOff>
                <xdr:row>57</xdr:row>
                <xdr:rowOff>9</xdr:rowOff>
              </xdr:to>
            </anchor>
          </commentPr>
        </mc:Choice>
        <mc:Fallback/>
      </mc:AlternateContent>
    </comment>
    <comment ref="A56"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98</xdr:colOff>
                <xdr:row>53</xdr:row>
                <xdr:rowOff>4</xdr:rowOff>
              </xdr:from>
              <xdr:to>
                <xdr:col>2</xdr:col>
                <xdr:colOff>-263</xdr:colOff>
                <xdr:row>60</xdr:row>
                <xdr:rowOff>6</xdr:rowOff>
              </xdr:to>
            </anchor>
          </commentPr>
        </mc:Choice>
        <mc:Fallback/>
      </mc:AlternateContent>
    </comment>
    <comment ref="A60"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86</xdr:colOff>
                <xdr:row>58</xdr:row>
                <xdr:rowOff>9</xdr:rowOff>
              </xdr:from>
              <xdr:to>
                <xdr:col>2</xdr:col>
                <xdr:colOff>-275</xdr:colOff>
                <xdr:row>65</xdr:row>
                <xdr:rowOff>11</xdr:rowOff>
              </xdr:to>
            </anchor>
          </commentPr>
        </mc:Choice>
        <mc:Fallback/>
      </mc:AlternateContent>
    </comment>
    <comment ref="A64"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62</xdr:row>
                <xdr:rowOff>9</xdr:rowOff>
              </xdr:from>
              <xdr:to>
                <xdr:col>2</xdr:col>
                <xdr:colOff>-345</xdr:colOff>
                <xdr:row>69</xdr:row>
                <xdr:rowOff>11</xdr:rowOff>
              </xdr:to>
            </anchor>
          </commentPr>
        </mc:Choice>
        <mc:Fallback/>
      </mc:AlternateContent>
    </comment>
    <comment ref="A68"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2</xdr:col>
                <xdr:colOff>-345</xdr:colOff>
                <xdr:row>73</xdr:row>
                <xdr:rowOff>9</xdr:rowOff>
              </xdr:to>
            </anchor>
          </commentPr>
        </mc:Choice>
        <mc:Fallback/>
      </mc:AlternateContent>
    </comment>
    <comment ref="A72"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70</xdr:row>
                <xdr:rowOff>9</xdr:rowOff>
              </xdr:from>
              <xdr:to>
                <xdr:col>2</xdr:col>
                <xdr:colOff>-345</xdr:colOff>
                <xdr:row>77</xdr:row>
                <xdr:rowOff>11</xdr:rowOff>
              </xdr:to>
            </anchor>
          </commentPr>
        </mc:Choice>
        <mc:Fallback/>
      </mc:AlternateContent>
    </comment>
    <comment ref="A76"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2</xdr:col>
                <xdr:colOff>-345</xdr:colOff>
                <xdr:row>81</xdr:row>
                <xdr:rowOff>9</xdr:rowOff>
              </xdr:to>
            </anchor>
          </commentPr>
        </mc:Choice>
        <mc:Fallback/>
      </mc:AlternateContent>
    </comment>
    <comment ref="A80"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2</xdr:col>
                <xdr:colOff>-345</xdr:colOff>
                <xdr:row>85</xdr:row>
                <xdr:rowOff>9</xdr:rowOff>
              </xdr:to>
            </anchor>
          </commentPr>
        </mc:Choice>
        <mc:Fallback/>
      </mc:AlternateContent>
    </comment>
    <comment ref="A84"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2</xdr:col>
                <xdr:colOff>-345</xdr:colOff>
                <xdr:row>89</xdr:row>
                <xdr:rowOff>9</xdr:rowOff>
              </xdr:to>
            </anchor>
          </commentPr>
        </mc:Choice>
        <mc:Fallback/>
      </mc:AlternateContent>
    </comment>
    <comment ref="A88"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86</xdr:row>
                <xdr:rowOff>7</xdr:rowOff>
              </xdr:from>
              <xdr:to>
                <xdr:col>2</xdr:col>
                <xdr:colOff>-345</xdr:colOff>
                <xdr:row>93</xdr:row>
                <xdr:rowOff>9</xdr:rowOff>
              </xdr:to>
            </anchor>
          </commentPr>
        </mc:Choice>
        <mc:Fallback/>
      </mc:AlternateContent>
    </comment>
    <comment ref="A91" authorId="0">
      <text>
        <r>
          <rPr>
            <b val="true"/>
            <sz val="8"/>
            <color rgb="FF000000"/>
            <rFont val="Tahoma"/>
            <family val="2"/>
          </rPr>
          <t xml:space="preserve">Your Database Header Name is pulled directly from your Offline Database. 
</t>
        </r>
      </text>
      <mc:AlternateContent>
        <mc:Choice Requires="v2">
          <commentPr autoFill="true" autoScale="false" colHidden="false" locked="false" rowHidden="false" textHAlign="justify" textVAlign="top">
            <anchor moveWithCells="false" sizeWithCells="false">
              <xdr:from>
                <xdr:col>1</xdr:col>
                <xdr:colOff>16</xdr:colOff>
                <xdr:row>89</xdr:row>
                <xdr:rowOff>7</xdr:rowOff>
              </xdr:from>
              <xdr:to>
                <xdr:col>2</xdr:col>
                <xdr:colOff>-345</xdr:colOff>
                <xdr:row>96</xdr:row>
                <xdr:rowOff>9</xdr:rowOff>
              </xdr:to>
            </anchor>
          </commentPr>
        </mc:Choice>
        <mc:Fallback/>
      </mc:AlternateContent>
    </comment>
    <comment ref="B7"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26</xdr:colOff>
                <xdr:row>4</xdr:row>
                <xdr:rowOff>4</xdr:rowOff>
              </xdr:from>
              <xdr:to>
                <xdr:col>3</xdr:col>
                <xdr:colOff>-6</xdr:colOff>
                <xdr:row>11</xdr:row>
                <xdr:rowOff>6</xdr:rowOff>
              </xdr:to>
            </anchor>
          </commentPr>
        </mc:Choice>
        <mc:Fallback/>
      </mc:AlternateContent>
    </comment>
    <comment ref="B12"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17</xdr:colOff>
                <xdr:row>17</xdr:row>
                <xdr:rowOff>9</xdr:rowOff>
              </xdr:to>
            </anchor>
          </commentPr>
        </mc:Choice>
        <mc:Fallback/>
      </mc:AlternateContent>
    </comment>
    <comment ref="B16"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86</xdr:colOff>
                <xdr:row>14</xdr:row>
                <xdr:rowOff>7</xdr:rowOff>
              </xdr:from>
              <xdr:to>
                <xdr:col>3</xdr:col>
                <xdr:colOff>53</xdr:colOff>
                <xdr:row>21</xdr:row>
                <xdr:rowOff>9</xdr:rowOff>
              </xdr:to>
            </anchor>
          </commentPr>
        </mc:Choice>
        <mc:Fallback/>
      </mc:AlternateContent>
    </comment>
    <comment ref="B20"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17</xdr:colOff>
                <xdr:row>25</xdr:row>
                <xdr:rowOff>9</xdr:rowOff>
              </xdr:to>
            </anchor>
          </commentPr>
        </mc:Choice>
        <mc:Fallback/>
      </mc:AlternateContent>
    </comment>
    <comment ref="B24"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86</xdr:colOff>
                <xdr:row>22</xdr:row>
                <xdr:rowOff>7</xdr:rowOff>
              </xdr:from>
              <xdr:to>
                <xdr:col>3</xdr:col>
                <xdr:colOff>53</xdr:colOff>
                <xdr:row>29</xdr:row>
                <xdr:rowOff>9</xdr:rowOff>
              </xdr:to>
            </anchor>
          </commentPr>
        </mc:Choice>
        <mc:Fallback/>
      </mc:AlternateContent>
    </comment>
    <comment ref="B28"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17</xdr:colOff>
                <xdr:row>33</xdr:row>
                <xdr:rowOff>9</xdr:rowOff>
              </xdr:to>
            </anchor>
          </commentPr>
        </mc:Choice>
        <mc:Fallback/>
      </mc:AlternateContent>
    </comment>
    <comment ref="B32"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86</xdr:colOff>
                <xdr:row>30</xdr:row>
                <xdr:rowOff>7</xdr:rowOff>
              </xdr:from>
              <xdr:to>
                <xdr:col>3</xdr:col>
                <xdr:colOff>53</xdr:colOff>
                <xdr:row>37</xdr:row>
                <xdr:rowOff>9</xdr:rowOff>
              </xdr:to>
            </anchor>
          </commentPr>
        </mc:Choice>
        <mc:Fallback/>
      </mc:AlternateContent>
    </comment>
    <comment ref="B36"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86</xdr:colOff>
                <xdr:row>34</xdr:row>
                <xdr:rowOff>7</xdr:rowOff>
              </xdr:from>
              <xdr:to>
                <xdr:col>3</xdr:col>
                <xdr:colOff>53</xdr:colOff>
                <xdr:row>41</xdr:row>
                <xdr:rowOff>9</xdr:rowOff>
              </xdr:to>
            </anchor>
          </commentPr>
        </mc:Choice>
        <mc:Fallback/>
      </mc:AlternateContent>
    </comment>
    <comment ref="B40"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86</xdr:colOff>
                <xdr:row>38</xdr:row>
                <xdr:rowOff>9</xdr:rowOff>
              </xdr:from>
              <xdr:to>
                <xdr:col>3</xdr:col>
                <xdr:colOff>53</xdr:colOff>
                <xdr:row>45</xdr:row>
                <xdr:rowOff>11</xdr:rowOff>
              </xdr:to>
            </anchor>
          </commentPr>
        </mc:Choice>
        <mc:Fallback/>
      </mc:AlternateContent>
    </comment>
    <comment ref="B44"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86</xdr:colOff>
                <xdr:row>42</xdr:row>
                <xdr:rowOff>9</xdr:rowOff>
              </xdr:from>
              <xdr:to>
                <xdr:col>3</xdr:col>
                <xdr:colOff>53</xdr:colOff>
                <xdr:row>49</xdr:row>
                <xdr:rowOff>11</xdr:rowOff>
              </xdr:to>
            </anchor>
          </commentPr>
        </mc:Choice>
        <mc:Fallback/>
      </mc:AlternateContent>
    </comment>
    <comment ref="B48"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86</xdr:colOff>
                <xdr:row>46</xdr:row>
                <xdr:rowOff>9</xdr:rowOff>
              </xdr:from>
              <xdr:to>
                <xdr:col>3</xdr:col>
                <xdr:colOff>53</xdr:colOff>
                <xdr:row>53</xdr:row>
                <xdr:rowOff>11</xdr:rowOff>
              </xdr:to>
            </anchor>
          </commentPr>
        </mc:Choice>
        <mc:Fallback/>
      </mc:AlternateContent>
    </comment>
    <comment ref="B52"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3</xdr:col>
                <xdr:colOff>-17</xdr:colOff>
                <xdr:row>57</xdr:row>
                <xdr:rowOff>9</xdr:rowOff>
              </xdr:to>
            </anchor>
          </commentPr>
        </mc:Choice>
        <mc:Fallback/>
      </mc:AlternateContent>
    </comment>
    <comment ref="B56"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26</xdr:colOff>
                <xdr:row>53</xdr:row>
                <xdr:rowOff>4</xdr:rowOff>
              </xdr:from>
              <xdr:to>
                <xdr:col>3</xdr:col>
                <xdr:colOff>-6</xdr:colOff>
                <xdr:row>60</xdr:row>
                <xdr:rowOff>6</xdr:rowOff>
              </xdr:to>
            </anchor>
          </commentPr>
        </mc:Choice>
        <mc:Fallback/>
      </mc:AlternateContent>
    </comment>
    <comment ref="B60"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86</xdr:colOff>
                <xdr:row>58</xdr:row>
                <xdr:rowOff>9</xdr:rowOff>
              </xdr:from>
              <xdr:to>
                <xdr:col>3</xdr:col>
                <xdr:colOff>53</xdr:colOff>
                <xdr:row>65</xdr:row>
                <xdr:rowOff>11</xdr:rowOff>
              </xdr:to>
            </anchor>
          </commentPr>
        </mc:Choice>
        <mc:Fallback/>
      </mc:AlternateContent>
    </comment>
    <comment ref="B64"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62</xdr:row>
                <xdr:rowOff>9</xdr:rowOff>
              </xdr:from>
              <xdr:to>
                <xdr:col>3</xdr:col>
                <xdr:colOff>-17</xdr:colOff>
                <xdr:row>69</xdr:row>
                <xdr:rowOff>11</xdr:rowOff>
              </xdr:to>
            </anchor>
          </commentPr>
        </mc:Choice>
        <mc:Fallback/>
      </mc:AlternateContent>
    </comment>
    <comment ref="B68"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66</xdr:row>
                <xdr:rowOff>7</xdr:rowOff>
              </xdr:from>
              <xdr:to>
                <xdr:col>3</xdr:col>
                <xdr:colOff>-17</xdr:colOff>
                <xdr:row>73</xdr:row>
                <xdr:rowOff>9</xdr:rowOff>
              </xdr:to>
            </anchor>
          </commentPr>
        </mc:Choice>
        <mc:Fallback/>
      </mc:AlternateContent>
    </comment>
    <comment ref="B72"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70</xdr:row>
                <xdr:rowOff>9</xdr:rowOff>
              </xdr:from>
              <xdr:to>
                <xdr:col>3</xdr:col>
                <xdr:colOff>-17</xdr:colOff>
                <xdr:row>77</xdr:row>
                <xdr:rowOff>11</xdr:rowOff>
              </xdr:to>
            </anchor>
          </commentPr>
        </mc:Choice>
        <mc:Fallback/>
      </mc:AlternateContent>
    </comment>
    <comment ref="B76"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74</xdr:row>
                <xdr:rowOff>7</xdr:rowOff>
              </xdr:from>
              <xdr:to>
                <xdr:col>3</xdr:col>
                <xdr:colOff>-17</xdr:colOff>
                <xdr:row>81</xdr:row>
                <xdr:rowOff>9</xdr:rowOff>
              </xdr:to>
            </anchor>
          </commentPr>
        </mc:Choice>
        <mc:Fallback/>
      </mc:AlternateContent>
    </comment>
    <comment ref="B80"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78</xdr:row>
                <xdr:rowOff>7</xdr:rowOff>
              </xdr:from>
              <xdr:to>
                <xdr:col>3</xdr:col>
                <xdr:colOff>-17</xdr:colOff>
                <xdr:row>85</xdr:row>
                <xdr:rowOff>9</xdr:rowOff>
              </xdr:to>
            </anchor>
          </commentPr>
        </mc:Choice>
        <mc:Fallback/>
      </mc:AlternateContent>
    </comment>
    <comment ref="B84"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82</xdr:row>
                <xdr:rowOff>7</xdr:rowOff>
              </xdr:from>
              <xdr:to>
                <xdr:col>3</xdr:col>
                <xdr:colOff>-17</xdr:colOff>
                <xdr:row>89</xdr:row>
                <xdr:rowOff>9</xdr:rowOff>
              </xdr:to>
            </anchor>
          </commentPr>
        </mc:Choice>
        <mc:Fallback/>
      </mc:AlternateContent>
    </comment>
    <comment ref="B88"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86</xdr:row>
                <xdr:rowOff>7</xdr:rowOff>
              </xdr:from>
              <xdr:to>
                <xdr:col>3</xdr:col>
                <xdr:colOff>-17</xdr:colOff>
                <xdr:row>93</xdr:row>
                <xdr:rowOff>9</xdr:rowOff>
              </xdr:to>
            </anchor>
          </commentPr>
        </mc:Choice>
        <mc:Fallback/>
      </mc:AlternateContent>
    </comment>
    <comment ref="B91" authorId="0">
      <text>
        <r>
          <rPr>
            <b val="true"/>
            <sz val="8"/>
            <color rgb="FF000000"/>
            <rFont val="Tahoma"/>
            <family val="2"/>
          </rPr>
          <t xml:space="preserve">A "Friendly Name" is simply what the Question or Prompt for that field is.  
</t>
        </r>
      </text>
      <mc:AlternateContent>
        <mc:Choice Requires="v2">
          <commentPr autoFill="true" autoScale="false" colHidden="false" locked="false" rowHidden="false" textHAlign="justify" textVAlign="top">
            <anchor moveWithCells="false" sizeWithCells="false">
              <xdr:from>
                <xdr:col>2</xdr:col>
                <xdr:colOff>16</xdr:colOff>
                <xdr:row>89</xdr:row>
                <xdr:rowOff>7</xdr:rowOff>
              </xdr:from>
              <xdr:to>
                <xdr:col>3</xdr:col>
                <xdr:colOff>-17</xdr:colOff>
                <xdr:row>9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Over 1,000 characters is possible, but not reccommended as browswers can crash trying to load long content
</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3</xdr:col>
                <xdr:colOff>48</xdr:colOff>
                <xdr:row>25</xdr:row>
                <xdr:rowOff>2</xdr:rowOff>
              </xdr:to>
            </anchor>
          </commentPr>
        </mc:Choice>
        <mc:Fallback/>
      </mc:AlternateContent>
    </comment>
  </commentList>
</comments>
</file>

<file path=xl/sharedStrings.xml><?xml version="1.0" encoding="utf-8"?>
<sst xmlns="http://schemas.openxmlformats.org/spreadsheetml/2006/main" count="3107" uniqueCount="1026">
  <si>
    <t xml:space="preserve">Data Map for Banner Advancement 8.5.1 iModules Integration</t>
  </si>
  <si>
    <r>
      <rPr>
        <sz val="10"/>
        <rFont val="Calibri"/>
        <family val="2"/>
      </rPr>
      <t xml:space="preserve">This document displays the most common data fields submitted by our clients. In order to expedite the data import process, we ask that you fill out this form with your database information and return it to your account manager via e-mail. This Map is filled in with default fields to assist you in filling out the form.  Feel free to add, remove, or edit the information shown.  There are comments (Red corner tabs) on each column to give you more information about what is being asked when the mouse is rolled over them.  </t>
    </r>
    <r>
      <rPr>
        <b val="true"/>
        <sz val="10"/>
        <color rgb="FFFF0000"/>
        <rFont val="Calibri"/>
        <family val="2"/>
      </rPr>
      <t xml:space="preserve">For the full Instructions please click on the "+" sign to the left of this field to expand the full instructions.  To collapse the instructions, simply click the "-" sign. </t>
    </r>
  </si>
  <si>
    <t xml:space="preserve">The Export column Header name is where the field name from your database goes; this is pulled directly from your Offline Database (Ex. Advance). There are examples included below, so just type over these examples if your data field names are different. The Friendly Name column informs us of what the field is and what the field name should be to the end user, this acts as the "Question or the Prompt" for the member when filling out their information. The Type column indicates what type of field it is. Please choose the appropriate data field type for each field from the drop down list provided.  For more information on these field types, you can go to the "Data Field Types" worksheet of this worksheet. Enter 'Yes' into the Required column if you want to require users to enter information into that field. </t>
  </si>
  <si>
    <t xml:space="preserve">The hiddens (Admin Only) Category is for all fields that you wish to "hide" from all members.  You may wish to hide any sensitive information, donor levels, constituency types, deceased information, etc.  This information will still be viewable to you as an administrator, but will be hidden from all members. </t>
  </si>
  <si>
    <t xml:space="preserve">At the bottom of this Data Map, there is a question regarding what data field should be used as the unique key for each member record? And look up process? This field will be used to define a unique constituent record in iModules. This will also be used to determine if a record needs to be updated or inserted into the iModules database.  Finally you will be asked to create Roles for your Online Community.  Please remember that Roles segment out your audience and determine their experience while in the Community.  You can create Roles based on any data field in your current database.  Please provide the name for each role being created as well as what data field determines the Role status. </t>
  </si>
  <si>
    <t xml:space="preserve">Member Information Category</t>
  </si>
  <si>
    <t xml:space="preserve"> Connector Info</t>
  </si>
  <si>
    <t xml:space="preserve">Exporting data</t>
  </si>
  <si>
    <t xml:space="preserve">Loading data</t>
  </si>
  <si>
    <t xml:space="preserve"> Export Column Header Name</t>
  </si>
  <si>
    <t xml:space="preserve">Friendly Name (Encompass UI label)</t>
  </si>
  <si>
    <t xml:space="preserve">Field Type</t>
  </si>
  <si>
    <t xml:space="preserve">Required?</t>
  </si>
  <si>
    <t xml:space="preserve">Max Field Size</t>
  </si>
  <si>
    <t xml:space="preserve">iModules to Banner </t>
  </si>
  <si>
    <t xml:space="preserve">Banner to iModules</t>
  </si>
  <si>
    <t xml:space="preserve">Banner Table</t>
  </si>
  <si>
    <t xml:space="preserve">field</t>
  </si>
  <si>
    <t xml:space="preserve">Comment</t>
  </si>
  <si>
    <t xml:space="preserve">Selection Code Required in Banner Advancement</t>
  </si>
  <si>
    <t xml:space="preserve">SPBPERS_NAME_PREFIX</t>
  </si>
  <si>
    <t xml:space="preserve">Prefix</t>
  </si>
  <si>
    <t xml:space="preserve">Text Box</t>
  </si>
  <si>
    <t xml:space="preserve">Yes</t>
  </si>
  <si>
    <t xml:space="preserve">N</t>
  </si>
  <si>
    <t xml:space="preserve">Y</t>
  </si>
  <si>
    <t xml:space="preserve">SPBPERS</t>
  </si>
  <si>
    <t xml:space="preserve">SPRIDEN_FIRST_NAME</t>
  </si>
  <si>
    <t xml:space="preserve">First Name</t>
  </si>
  <si>
    <t xml:space="preserve">SPRIDEN</t>
  </si>
  <si>
    <t xml:space="preserve">Current active name 
where SPRIDEN_ENTITY_IND = P</t>
  </si>
  <si>
    <t xml:space="preserve">SPRIDEN_MI</t>
  </si>
  <si>
    <t xml:space="preserve">Middle Name</t>
  </si>
  <si>
    <t xml:space="preserve">SPRIDEN_LAST_NAME</t>
  </si>
  <si>
    <t xml:space="preserve">Last Name</t>
  </si>
  <si>
    <t xml:space="preserve">SPRIDEN_SURNAME_PREFIX</t>
  </si>
  <si>
    <t xml:space="preserve">Last Name Prefix</t>
  </si>
  <si>
    <t xml:space="preserve">NO</t>
  </si>
  <si>
    <t xml:space="preserve">SPBPERS_NAME_SUFFIX</t>
  </si>
  <si>
    <t xml:space="preserve">Suffix</t>
  </si>
  <si>
    <t xml:space="preserve">SPBPERS_NAME_SUFFIX </t>
  </si>
  <si>
    <t xml:space="preserve">SPBPERS_SEX</t>
  </si>
  <si>
    <t xml:space="preserve">Gender</t>
  </si>
  <si>
    <t xml:space="preserve">DropDown List</t>
  </si>
  <si>
    <t xml:space="preserve">SPBPERS_SEX </t>
  </si>
  <si>
    <t xml:space="preserve">SPBPERS_BIRTH_DATE</t>
  </si>
  <si>
    <t xml:space="preserve">Birth Date</t>
  </si>
  <si>
    <t xml:space="preserve">DateBox</t>
  </si>
  <si>
    <t xml:space="preserve">APRSALU_SALU_CODE</t>
  </si>
  <si>
    <t xml:space="preserve">Salutation Code [hidden]</t>
  </si>
  <si>
    <t xml:space="preserve">APRSALU</t>
  </si>
  <si>
    <t xml:space="preserve">The selection code value entered on the AUACDEF form for this field will indicate the desired saluation code to be passed to Encompass.</t>
  </si>
  <si>
    <t xml:space="preserve">APRSALU_SALUTATION</t>
  </si>
  <si>
    <t xml:space="preserve">Salutation</t>
  </si>
  <si>
    <t xml:space="preserve">SPBPERS_ETHN_CDE</t>
  </si>
  <si>
    <t xml:space="preserve">Ethnicity</t>
  </si>
  <si>
    <t xml:space="preserve">SPRIDEN_LAST_NAME_ORG</t>
  </si>
  <si>
    <t xml:space="preserve">Organization Name</t>
  </si>
  <si>
    <t xml:space="preserve">Where SPRIDEN_ENTITY_IND = C</t>
  </si>
  <si>
    <t xml:space="preserve"> APRCATG_DONR_CODE</t>
  </si>
  <si>
    <r>
      <rPr>
        <sz val="10"/>
        <rFont val="Calibri"/>
        <family val="2"/>
      </rPr>
      <t xml:space="preserve">Primary Donor Code
</t>
    </r>
    <r>
      <rPr>
        <i val="true"/>
        <sz val="10"/>
        <rFont val="Calibri"/>
        <family val="2"/>
      </rPr>
      <t xml:space="preserve">(only displays in Encompass to admin users, in push only, not in pull back to Banner Advancement)</t>
    </r>
  </si>
  <si>
    <t xml:space="preserve">APRCATG</t>
  </si>
  <si>
    <t xml:space="preserve">Preferred Donor Category</t>
  </si>
  <si>
    <t xml:space="preserve">Preferred Contact Information</t>
  </si>
  <si>
    <t xml:space="preserve">Export Column Header Name</t>
  </si>
  <si>
    <t xml:space="preserve">Friendly Name</t>
  </si>
  <si>
    <t xml:space="preserve">SPRADDR_STATUS_IND_PREF</t>
  </si>
  <si>
    <t xml:space="preserve">Address Status [hidden]</t>
  </si>
  <si>
    <t xml:space="preserve">SPRADDR</t>
  </si>
  <si>
    <t xml:space="preserve">SPRADDR_STATUS_IND</t>
  </si>
  <si>
    <t xml:space="preserve">GOREMAL_EMAIL_ADDRESS_PREF</t>
  </si>
  <si>
    <t xml:space="preserve">Primary Email</t>
  </si>
  <si>
    <t xml:space="preserve">Email TextBox Confirm</t>
  </si>
  <si>
    <t xml:space="preserve">GOREMAL</t>
  </si>
  <si>
    <t xml:space="preserve">GOREMAL_EMAIL_ADDRESS</t>
  </si>
  <si>
    <t xml:space="preserve">Preferred email indicator = checked</t>
  </si>
  <si>
    <t xml:space="preserve">GOREMAL_EMAL_CODE_PREF</t>
  </si>
  <si>
    <t xml:space="preserve">Primary E-mail Code</t>
  </si>
  <si>
    <t xml:space="preserve">GOREMAL_EMAL_CODE</t>
  </si>
  <si>
    <t xml:space="preserve">SPRADDR_ATYP_CODE_PREF</t>
  </si>
  <si>
    <r>
      <rPr>
        <sz val="10"/>
        <rFont val="Calibri"/>
        <family val="2"/>
      </rPr>
      <t xml:space="preserve">Preferred Address Type
</t>
    </r>
    <r>
      <rPr>
        <i val="true"/>
        <sz val="10"/>
        <rFont val="Calibri"/>
        <family val="2"/>
      </rPr>
      <t xml:space="preserve">(The address fields pushed to iModules for Home Contact Info would represent the preferred address.  This address type field will indicate which type in Banner Advancement is considered the preferred address.)    </t>
    </r>
  </si>
  <si>
    <t xml:space="preserve">SPRADDR_ATYP_CODE</t>
  </si>
  <si>
    <r>
      <rPr>
        <sz val="10"/>
        <rFont val="Calibri"/>
        <family val="2"/>
      </rPr>
      <t xml:space="preserve">The</t>
    </r>
    <r>
      <rPr>
        <b val="true"/>
        <sz val="10"/>
        <rFont val="Calibri"/>
        <family val="2"/>
      </rPr>
      <t xml:space="preserve"> Selection Code </t>
    </r>
    <r>
      <rPr>
        <sz val="10"/>
        <rFont val="Calibri"/>
        <family val="2"/>
      </rPr>
      <t xml:space="preserve">is optional for this field.  If left blank, the preferred address information will be used in Banner Advancement for the following nine address-related fields.  If a selection code is entered, these nine fields should be retrieved from that address type record indicated that is active and is effective the date of the push (based on address start and end date).</t>
    </r>
  </si>
  <si>
    <t xml:space="preserve"> </t>
  </si>
  <si>
    <t xml:space="preserve">SPRADDR_STREET_LINE1_PREF</t>
  </si>
  <si>
    <t xml:space="preserve">Preferred Address 1</t>
  </si>
  <si>
    <t xml:space="preserve">SPRADDR_STREET_LINE1</t>
  </si>
  <si>
    <t xml:space="preserve">Field selection for push based on logic for  the above SPRADDR_ATYP_CODE_PREF</t>
  </si>
  <si>
    <t xml:space="preserve">SPRADDR_STREET_LINE2_PREF</t>
  </si>
  <si>
    <t xml:space="preserve">Preferred Address 2</t>
  </si>
  <si>
    <t xml:space="preserve">SPRADDR_STREET_LINE2</t>
  </si>
  <si>
    <t xml:space="preserve">SPRADDR_STREET_LINE3_PREF</t>
  </si>
  <si>
    <t xml:space="preserve">Preferred Address 3</t>
  </si>
  <si>
    <t xml:space="preserve">SPRADDR_STREET_LINE3</t>
  </si>
  <si>
    <t xml:space="preserve">SPRADDR_STREET_LINE4_PREF</t>
  </si>
  <si>
    <t xml:space="preserve">Preferred Address 4</t>
  </si>
  <si>
    <t xml:space="preserve">SPRADDR_STREET_LINE4</t>
  </si>
  <si>
    <t xml:space="preserve">SPRADDR_HOUSE_NUMBER_PREF</t>
  </si>
  <si>
    <t xml:space="preserve">House Number</t>
  </si>
  <si>
    <t xml:space="preserve">SPRADDR_HOUSE_NUMBER</t>
  </si>
  <si>
    <t xml:space="preserve">SPRADDR_CITY_PREF</t>
  </si>
  <si>
    <t xml:space="preserve">City</t>
  </si>
  <si>
    <t xml:space="preserve">SPRADDR_CITY</t>
  </si>
  <si>
    <t xml:space="preserve">SPRADDR_STAT_CODE_PREF</t>
  </si>
  <si>
    <t xml:space="preserve">State</t>
  </si>
  <si>
    <t xml:space="preserve">SPRADDR_STAT_CODE</t>
  </si>
  <si>
    <t xml:space="preserve">SPRADDR_ZIP_PREF</t>
  </si>
  <si>
    <t xml:space="preserve">Zip</t>
  </si>
  <si>
    <t xml:space="preserve">SPRADDR_ZIP</t>
  </si>
  <si>
    <t xml:space="preserve">SPRADDR_NATN_CODE_PREF</t>
  </si>
  <si>
    <t xml:space="preserve">Country</t>
  </si>
  <si>
    <t xml:space="preserve">SPRADDR_NATN_CODE</t>
  </si>
  <si>
    <t xml:space="preserve">SPRTELE_TELE_CODE</t>
  </si>
  <si>
    <t xml:space="preserve">Preferred Phone Type</t>
  </si>
  <si>
    <t xml:space="preserve">SPRTELE</t>
  </si>
  <si>
    <t xml:space="preserve">The Selection Code is optional for this field.  If left blank, the primary phone information (primary checkbox is checked) will be tied to the phone # associated with the preferred address, if there is one.  The preferred address is the address type indicated on APACONS that is the most recent record.  This does not relate at all to the Pref Address indicator on APAIDEN.  If there is no phone number for this preferred address that has the primary checkbox checked, nothing will be sent.
If there is a Selection Code populated, the most current one (the one having the most recent activity date) having this phone type and having the primary checkbox checked will be pushed to encompass.</t>
  </si>
  <si>
    <t xml:space="preserve">SPRTELE_ATYP_CODE_PREF</t>
  </si>
  <si>
    <t xml:space="preserve">Preferred Phone Address Type [hidden]</t>
  </si>
  <si>
    <t xml:space="preserve">No</t>
  </si>
  <si>
    <t xml:space="preserve">SPRTELE_ATYP_CODE</t>
  </si>
  <si>
    <t xml:space="preserve">Field selectn for push based on logic for the above SPRTELE_TELE_CODE</t>
  </si>
  <si>
    <t xml:space="preserve">SPRTELE_ADDR_SEQNO_PREF</t>
  </si>
  <si>
    <t xml:space="preserve">Preferred Phone Address Sequence Number [hidden]</t>
  </si>
  <si>
    <t xml:space="preserve">SPRTELE_ADDR_SEQNO</t>
  </si>
  <si>
    <t xml:space="preserve">SPRTELE_CTRY_CODE_PHONE_PREF</t>
  </si>
  <si>
    <t xml:space="preserve">Phone Country Code  </t>
  </si>
  <si>
    <t xml:space="preserve">SPRTELE_CTRY_CODE_PHONE</t>
  </si>
  <si>
    <t xml:space="preserve">SPRTELE_PHONE_AREA_PREF</t>
  </si>
  <si>
    <t xml:space="preserve">Phone Area Code</t>
  </si>
  <si>
    <t xml:space="preserve">SPRTELE_PHONE_AREA</t>
  </si>
  <si>
    <t xml:space="preserve">SPRTELE_PHONE_NUMBER_PREF</t>
  </si>
  <si>
    <t xml:space="preserve">Phone Number</t>
  </si>
  <si>
    <t xml:space="preserve">SPRTELE_PHONE_NUMBER</t>
  </si>
  <si>
    <t xml:space="preserve">SPRTELE_PHONE_EXT_PREF</t>
  </si>
  <si>
    <t xml:space="preserve">Phone Extension</t>
  </si>
  <si>
    <t xml:space="preserve">SPRTELE_PHONE_EXT</t>
  </si>
  <si>
    <t xml:space="preserve">SPRTELE_TELE_CODE_FAX_PREF</t>
  </si>
  <si>
    <t xml:space="preserve">Fax Phone Type (Hidden)</t>
  </si>
  <si>
    <t xml:space="preserve">The selection code value entered on the AUACDEF form for this field will dicate which phone type represents the fax.  The fax-related fields will then be pulled from the active record having this phone type that is effective on the date of the push.</t>
  </si>
  <si>
    <t xml:space="preserve">SPRTELE_ATYP_CODE_FAX_PREF</t>
  </si>
  <si>
    <t xml:space="preserve">Fax Phone Address Type [hidden]</t>
  </si>
  <si>
    <t xml:space="preserve">SPRTELE_ADDR_SEQNO_FAX_PREF</t>
  </si>
  <si>
    <t xml:space="preserve">Fax Phone Address Sequence Number [hidden]</t>
  </si>
  <si>
    <t xml:space="preserve">SPRTELE_CTRY_CODE_FAX_PREF</t>
  </si>
  <si>
    <t xml:space="preserve">Fax Country Code  </t>
  </si>
  <si>
    <t xml:space="preserve">Field selection for push based on logic for the above SPRTELE_TELE_CODE_FAX_PREF</t>
  </si>
  <si>
    <t xml:space="preserve">SPRTELE_FAX_AREA_PREF</t>
  </si>
  <si>
    <t xml:space="preserve">Fax Area Code</t>
  </si>
  <si>
    <t xml:space="preserve">SPRTELE_FAX_NUMBER_PREF</t>
  </si>
  <si>
    <t xml:space="preserve">Fax Number</t>
  </si>
  <si>
    <t xml:space="preserve">SPRTELE_FAX_EXT_PREF</t>
  </si>
  <si>
    <t xml:space="preserve">Fax Extension</t>
  </si>
  <si>
    <t xml:space="preserve">SPRTELE_CTRY_CODE_PHONE_CELL</t>
  </si>
  <si>
    <t xml:space="preserve">Cell Country Code</t>
  </si>
  <si>
    <t xml:space="preserve">SPRTELE_PHONE_AREA_CELL</t>
  </si>
  <si>
    <t xml:space="preserve">Cell Phone Area Code</t>
  </si>
  <si>
    <t xml:space="preserve">SPRTELE_PHONE_NUMBER_CELL</t>
  </si>
  <si>
    <t xml:space="preserve">Cell Phone Number</t>
  </si>
  <si>
    <t xml:space="preserve">Account Information Category (iModules fields)</t>
  </si>
  <si>
    <t xml:space="preserve">Unique to the online community</t>
  </si>
  <si>
    <t xml:space="preserve">Username</t>
  </si>
  <si>
    <t xml:space="preserve">password (available for import, not export)</t>
  </si>
  <si>
    <t xml:space="preserve">Password</t>
  </si>
  <si>
    <t xml:space="preserve">Password Box</t>
  </si>
  <si>
    <t xml:space="preserve">has_read_terms</t>
  </si>
  <si>
    <t xml:space="preserve">Please read the Terms and Conditions </t>
  </si>
  <si>
    <t xml:space="preserve">Education Information</t>
  </si>
  <si>
    <t xml:space="preserve">APBCONS_COLL_CODE_PREF</t>
  </si>
  <si>
    <t xml:space="preserve">Preferred School</t>
  </si>
  <si>
    <t xml:space="preserve">APBCONS</t>
  </si>
  <si>
    <t xml:space="preserve">APBCONS_PREF_CLAS</t>
  </si>
  <si>
    <t xml:space="preserve">Preferred Class Year</t>
  </si>
  <si>
    <t xml:space="preserve">APRADEG_SEQ_NO_PRIM_1</t>
  </si>
  <si>
    <t xml:space="preserve">Degree 1 sequence number [hidden]</t>
  </si>
  <si>
    <t xml:space="preserve">Label</t>
  </si>
  <si>
    <t xml:space="preserve">Integer(5)</t>
  </si>
  <si>
    <t xml:space="preserve">APRADEG</t>
  </si>
  <si>
    <t xml:space="preserve">APRADEG_SEQ_NO</t>
  </si>
  <si>
    <t xml:space="preserve">Sequence number associated with table entry</t>
  </si>
  <si>
    <t xml:space="preserve">APRADEG_DEGC_CODE_PRIM_1</t>
  </si>
  <si>
    <t xml:space="preserve">1st Degree</t>
  </si>
  <si>
    <t xml:space="preserve">Label / DropDown List</t>
  </si>
  <si>
    <t xml:space="preserve">APRADEG_DEGC_CODE</t>
  </si>
  <si>
    <t xml:space="preserve">APRADEG_ACYR_CODE_PRIM_1</t>
  </si>
  <si>
    <t xml:space="preserve">1st Degree Year</t>
  </si>
  <si>
    <t xml:space="preserve">APRADEG_ACYR_CODE</t>
  </si>
  <si>
    <t xml:space="preserve">APRADEG_SBGI_CODE_PRIM_1</t>
  </si>
  <si>
    <t xml:space="preserve">1st Degree Institution  Code</t>
  </si>
  <si>
    <t xml:space="preserve">APRADEG_SBGI_CODE</t>
  </si>
  <si>
    <t xml:space="preserve">Where institution code = home institution value noted on AUBINST_SBGI_CODE</t>
  </si>
  <si>
    <t xml:space="preserve">APRADEG_COLL_CODE_PRIM_1</t>
  </si>
  <si>
    <t xml:space="preserve">1st Degree School</t>
  </si>
  <si>
    <t xml:space="preserve">APRADEG_COLL_CODE</t>
  </si>
  <si>
    <t xml:space="preserve">APRADEG_CAMP_CODE_PRIM_1</t>
  </si>
  <si>
    <t xml:space="preserve">1st Degree Campus</t>
  </si>
  <si>
    <t xml:space="preserve">APRADEG_CAMP_CODE</t>
  </si>
  <si>
    <t xml:space="preserve">APRAMAJ_MAJR_CODE_1_PRIM_1</t>
  </si>
  <si>
    <t xml:space="preserve">1st Degree Major 1</t>
  </si>
  <si>
    <t xml:space="preserve">APRAMAJ</t>
  </si>
  <si>
    <t xml:space="preserve">APRAMAJ_MAJR_CODE</t>
  </si>
  <si>
    <t xml:space="preserve">The six most recent majors for the degree will be extracted based on the apramaj_activity_date column</t>
  </si>
  <si>
    <t xml:space="preserve">APRAMAJ_MAJR_CODE_2_PRIM_1</t>
  </si>
  <si>
    <t xml:space="preserve">1st Degree Major 2</t>
  </si>
  <si>
    <t xml:space="preserve">APRAMAJ_MAJR_CODE_3_PRIM_1</t>
  </si>
  <si>
    <t xml:space="preserve">1st Degree Major 3</t>
  </si>
  <si>
    <t xml:space="preserve">APRAMAJ_MAJR_CODE_4_PRIM_1</t>
  </si>
  <si>
    <t xml:space="preserve">1st Degree Major 4</t>
  </si>
  <si>
    <t xml:space="preserve">APRAMAJ_MAJR_CODE_5_PRIM_1</t>
  </si>
  <si>
    <t xml:space="preserve">1st Degree Major 5</t>
  </si>
  <si>
    <t xml:space="preserve">APRAMAJ_MAJR_CODE_6_PRIM_1</t>
  </si>
  <si>
    <t xml:space="preserve">1st Degree Major 6</t>
  </si>
  <si>
    <t xml:space="preserve">APRADEG_MAJR_CODE_CONC_1_PRIM_1</t>
  </si>
  <si>
    <t xml:space="preserve">1st Degree Major Concentration 1</t>
  </si>
  <si>
    <t xml:space="preserve">APRADEG_MAJR_CODE_CONC_1</t>
  </si>
  <si>
    <t xml:space="preserve">APRADEG_MAJR_CODE_CONC_2_PRIM_1</t>
  </si>
  <si>
    <t xml:space="preserve">1st Degree Major  Concentration 2</t>
  </si>
  <si>
    <t xml:space="preserve">APRADEG_MAJR_CODE_CONC_2</t>
  </si>
  <si>
    <t xml:space="preserve">APRADEG_MAJR_CODE_CONC_3_PRIM_1</t>
  </si>
  <si>
    <t xml:space="preserve">1st Degree Major Concentration 3</t>
  </si>
  <si>
    <t xml:space="preserve">APRADEG_MAJR_CODE_CONC_3</t>
  </si>
  <si>
    <t xml:space="preserve">APRADEG_MAJR_CODE_CONC_4_PRIM_1</t>
  </si>
  <si>
    <t xml:space="preserve">1st Degree Major Concentration 4</t>
  </si>
  <si>
    <t xml:space="preserve">APRADEG_MAJR_CODE_CONC_4</t>
  </si>
  <si>
    <t xml:space="preserve">APRADEG_MAJR_CODE_CONC_5_PRIM_1</t>
  </si>
  <si>
    <t xml:space="preserve">1st Degree Major Concentration 5</t>
  </si>
  <si>
    <t xml:space="preserve">APRADEG_MAJR_CODE_CONC_5</t>
  </si>
  <si>
    <t xml:space="preserve">APRADEG_MAJR_CODE_CONC_6_PRIM_1</t>
  </si>
  <si>
    <t xml:space="preserve">1st Degree Major Concentration 6</t>
  </si>
  <si>
    <t xml:space="preserve">APRADEG_MAJR_CODE_CONC_6</t>
  </si>
  <si>
    <t xml:space="preserve">APRADEG_MAJR_CODE_MINR_1_PRIM_1</t>
  </si>
  <si>
    <t xml:space="preserve">1st Degree Minor</t>
  </si>
  <si>
    <t xml:space="preserve"> APRADEG_MAJR_CODE_MINR_1</t>
  </si>
  <si>
    <t xml:space="preserve">APRADEG_MAJR_CODE_MINR_2_PRIM_1</t>
  </si>
  <si>
    <t xml:space="preserve">1st Degree Minor 2</t>
  </si>
  <si>
    <t xml:space="preserve"> APRADEG_MAJR_CODE_MINR_2</t>
  </si>
  <si>
    <t xml:space="preserve">APRADEG_SEQ_NO_PRIM_2</t>
  </si>
  <si>
    <t xml:space="preserve">Degree 2 sequence number [hidden]</t>
  </si>
  <si>
    <t xml:space="preserve">APRADEG_DEGC_CODE_PRIM_2</t>
  </si>
  <si>
    <t xml:space="preserve">2nd Degree</t>
  </si>
  <si>
    <t xml:space="preserve">APRADEG_ACYR_CODE_PRIM_2</t>
  </si>
  <si>
    <t xml:space="preserve">2nd Degree Year</t>
  </si>
  <si>
    <t xml:space="preserve">APRADEG_SBGI_CODE_PRIM_2</t>
  </si>
  <si>
    <t xml:space="preserve">2nd Degree Institution  Code</t>
  </si>
  <si>
    <t xml:space="preserve">APRADEG_COLL_CODE_PRIM_2</t>
  </si>
  <si>
    <t xml:space="preserve">2nd Degree School</t>
  </si>
  <si>
    <t xml:space="preserve">APRADEG_CAMP_CODE_PRIM_2</t>
  </si>
  <si>
    <t xml:space="preserve">2nd Degree Campus</t>
  </si>
  <si>
    <t xml:space="preserve">APRAMAJ_MAJR_CODE_1_PRIM_2</t>
  </si>
  <si>
    <t xml:space="preserve">2nd Degree Major 1</t>
  </si>
  <si>
    <t xml:space="preserve">APRAMAJ_MAJR_CODE_2_PRIM_2</t>
  </si>
  <si>
    <t xml:space="preserve">2nd Degree Major 2</t>
  </si>
  <si>
    <t xml:space="preserve">APRAMAJ_MAJR_CODE_3_PRIM_2</t>
  </si>
  <si>
    <t xml:space="preserve">2nd Degree Major 3</t>
  </si>
  <si>
    <t xml:space="preserve">APRAMAJ_MAJR_CODE_4_PRIM_2</t>
  </si>
  <si>
    <t xml:space="preserve">2nd Degree Major 4</t>
  </si>
  <si>
    <t xml:space="preserve">APRAMAJ_MAJR_CODE_5_PRIM_2</t>
  </si>
  <si>
    <t xml:space="preserve">2nd Degree Major 5</t>
  </si>
  <si>
    <t xml:space="preserve">APRAMAJ_MAJR_CODE_6_PRIM_2</t>
  </si>
  <si>
    <t xml:space="preserve">2nd Degree Major 6</t>
  </si>
  <si>
    <t xml:space="preserve">APRADEG_MAJR_CODE_CONC_1_PRIM_2</t>
  </si>
  <si>
    <t xml:space="preserve">2nd Degree Major Concentration 1</t>
  </si>
  <si>
    <t xml:space="preserve">APRADEG_MAJR_CODE_CONC_2_PRIM_2</t>
  </si>
  <si>
    <t xml:space="preserve">2nd Degree Major  Concentration 2</t>
  </si>
  <si>
    <t xml:space="preserve">APRADEG_MAJR_CODE_CONC_3_PRIM_2</t>
  </si>
  <si>
    <t xml:space="preserve">2nd Degree Major Concentration 3</t>
  </si>
  <si>
    <t xml:space="preserve">APRADEG_MAJR_CODE_CONC_4_PRIM_2</t>
  </si>
  <si>
    <t xml:space="preserve">2nd Degree Major Concentration 4</t>
  </si>
  <si>
    <t xml:space="preserve">APRADEG_MAJR_CODE_CONC_5_PRIM_2</t>
  </si>
  <si>
    <t xml:space="preserve">2nd Degree Major Concentration 5</t>
  </si>
  <si>
    <t xml:space="preserve">APRADEG_MAJR_CODE_CONC_6_PRIM_2</t>
  </si>
  <si>
    <t xml:space="preserve">2nd Degree Major Concentration 6</t>
  </si>
  <si>
    <t xml:space="preserve">APRADEG_MAJR_CODE_MINR_1_PRIM_2</t>
  </si>
  <si>
    <t xml:space="preserve">2nd Degree Minor</t>
  </si>
  <si>
    <t xml:space="preserve">APRADEG_MAJR_CODE_MINR_1</t>
  </si>
  <si>
    <t xml:space="preserve">APRADEG_MAJR_CODE_MINR_2_PRIM_2</t>
  </si>
  <si>
    <t xml:space="preserve">2nd Degree Minor 2</t>
  </si>
  <si>
    <t xml:space="preserve">APRADEG_MAJR_CODE_MINR_2</t>
  </si>
  <si>
    <t xml:space="preserve">APRADEG_SEQ_NO_PRIM_3</t>
  </si>
  <si>
    <t xml:space="preserve">Degree 3 sequence number [hidden]</t>
  </si>
  <si>
    <t xml:space="preserve">APRADEG_DEGC_CODE_PRIM_3</t>
  </si>
  <si>
    <t xml:space="preserve">3rd Degree</t>
  </si>
  <si>
    <t xml:space="preserve">APRADEG_ACYR_CODE_PRIM_3</t>
  </si>
  <si>
    <t xml:space="preserve">3rd Degree Year</t>
  </si>
  <si>
    <t xml:space="preserve">APRADEG_SBGI_CODE_PRIM_3</t>
  </si>
  <si>
    <t xml:space="preserve">3rd Degree Institution Code</t>
  </si>
  <si>
    <t xml:space="preserve">APRADEG_COLL_CODE_PRIM_3</t>
  </si>
  <si>
    <t xml:space="preserve">3rd Degree School  </t>
  </si>
  <si>
    <t xml:space="preserve">APRADEG_CAMP_CODE_PRIM_3</t>
  </si>
  <si>
    <t xml:space="preserve">3rd Degree Campus</t>
  </si>
  <si>
    <t xml:space="preserve">APRAMAJ_MAJR_CODE_1_PRIM_3</t>
  </si>
  <si>
    <t xml:space="preserve">3rd Degree Major 1</t>
  </si>
  <si>
    <t xml:space="preserve">APRAMAJ_MAJR_CODE_2_PRIM_3</t>
  </si>
  <si>
    <t xml:space="preserve">3rd Degree Major 2</t>
  </si>
  <si>
    <t xml:space="preserve">APRAMAJ_MAJR_CODE_3_PRIM_3</t>
  </si>
  <si>
    <t xml:space="preserve">3rd Degree Major 3</t>
  </si>
  <si>
    <t xml:space="preserve">APRAMAJ_MAJR_CODE_4_PRIM_3</t>
  </si>
  <si>
    <t xml:space="preserve">3rd Degree Major 4</t>
  </si>
  <si>
    <t xml:space="preserve">APRAMAJ_MAJR_CODE_5_PRIM_3</t>
  </si>
  <si>
    <t xml:space="preserve">3rd Degree Major 5</t>
  </si>
  <si>
    <t xml:space="preserve">APRAMAJ_MAJR_CODE_6_PRIM_3</t>
  </si>
  <si>
    <t xml:space="preserve">3rd Degree Major 6</t>
  </si>
  <si>
    <t xml:space="preserve">APRADEG_MAJR_CODE_CONC_1_PRIM_3</t>
  </si>
  <si>
    <t xml:space="preserve">3rd Degree Major Concentration 1</t>
  </si>
  <si>
    <t xml:space="preserve">APRADEG_MAJR_CODE_CONC_2_PRIM_3</t>
  </si>
  <si>
    <t xml:space="preserve">3rd Degree Major  Concentration 2</t>
  </si>
  <si>
    <t xml:space="preserve">APRADEG_MAJR_CODE_CONC_3_PRIM_3</t>
  </si>
  <si>
    <t xml:space="preserve">3rd Degree Major Concentration 3</t>
  </si>
  <si>
    <t xml:space="preserve">APRADEG_MAJR_CODE_CONC_4_PRIM_3</t>
  </si>
  <si>
    <t xml:space="preserve">3rd Degree Major Concentration 4</t>
  </si>
  <si>
    <t xml:space="preserve">APRADEG_MAJR_CODE_CONC_5_PRIM_3</t>
  </si>
  <si>
    <t xml:space="preserve">3rd Degree Major Concentration 5</t>
  </si>
  <si>
    <t xml:space="preserve">APRADEG_MAJR_CODE_CONC_6_PRIM_3</t>
  </si>
  <si>
    <t xml:space="preserve">3rd Degree Major Concentration 6</t>
  </si>
  <si>
    <t xml:space="preserve">APRADEG_MAJR_CODE_MINR_1_PRIM_3</t>
  </si>
  <si>
    <t xml:space="preserve">3rd Degree Minor</t>
  </si>
  <si>
    <t xml:space="preserve">APRADEG_MAJR_CODE_MINR_2_PRIM_3</t>
  </si>
  <si>
    <t xml:space="preserve">3rd Degree Minor 2</t>
  </si>
  <si>
    <t xml:space="preserve">APRADEG_SEQ_NO_PRIM_4</t>
  </si>
  <si>
    <t xml:space="preserve">Degree 4 sequence number [hidden]</t>
  </si>
  <si>
    <t xml:space="preserve">APRADEG_DEGC_CODE_PRIM_4</t>
  </si>
  <si>
    <t xml:space="preserve">4th Degree</t>
  </si>
  <si>
    <t xml:space="preserve">APRADEG_ACYR_CODE_PRIM_4</t>
  </si>
  <si>
    <t xml:space="preserve">4th Degree Year</t>
  </si>
  <si>
    <t xml:space="preserve">APRADEG_SBGI_CODE_PRIM_4</t>
  </si>
  <si>
    <t xml:space="preserve">4th Degree  Institution Code   </t>
  </si>
  <si>
    <t xml:space="preserve">APRADEG_COLL_CODE_PRIM_4</t>
  </si>
  <si>
    <t xml:space="preserve">4th Degree School</t>
  </si>
  <si>
    <t xml:space="preserve">APRADEG_CAMP_CODE_PRIM_4</t>
  </si>
  <si>
    <t xml:space="preserve">4th Degree Campus</t>
  </si>
  <si>
    <t xml:space="preserve">APRAMAJ_MAJR_CODE_1_PRIM_4</t>
  </si>
  <si>
    <t xml:space="preserve">4th Degree Major 1</t>
  </si>
  <si>
    <t xml:space="preserve">APRAMAJ_MAJR_CODE_2_PRIM_4</t>
  </si>
  <si>
    <t xml:space="preserve">4th Degree Major 2</t>
  </si>
  <si>
    <t xml:space="preserve">APRAMAJ_MAJR_CODE_3_PRIM_4</t>
  </si>
  <si>
    <t xml:space="preserve">4th Degree Major 3</t>
  </si>
  <si>
    <t xml:space="preserve">APRAMAJ_MAJR_CODE_4_PRIM_4</t>
  </si>
  <si>
    <t xml:space="preserve">4th Degree Major 4</t>
  </si>
  <si>
    <t xml:space="preserve">APRAMAJ_MAJR_CODE_5_PRIM_4</t>
  </si>
  <si>
    <t xml:space="preserve">4th Degree Major 5</t>
  </si>
  <si>
    <t xml:space="preserve">APRAMAJ_MAJR_CODE_6_PRIM_4</t>
  </si>
  <si>
    <t xml:space="preserve">4th Degree Major 6</t>
  </si>
  <si>
    <t xml:space="preserve">APRADEG_MAJR_CODE_CONC_1_PRIM_4</t>
  </si>
  <si>
    <t xml:space="preserve">4th Degree Major Concentration 1</t>
  </si>
  <si>
    <t xml:space="preserve">APRADEG_MAJR_CODE_CONC_2_PRIM_4</t>
  </si>
  <si>
    <t xml:space="preserve">4th Degree Major  Concentration 2</t>
  </si>
  <si>
    <t xml:space="preserve">APRADEG_MAJR_CODE_CONC_3_PRIM_4</t>
  </si>
  <si>
    <t xml:space="preserve">4th Degree Major Concentration 3</t>
  </si>
  <si>
    <t xml:space="preserve">APRADEG_MAJR_CODE_CONC_4_PRIM_4</t>
  </si>
  <si>
    <t xml:space="preserve">4th Degree Major Concentration 4</t>
  </si>
  <si>
    <t xml:space="preserve">APRADEG_MAJR_CODE_CONC_5_PRIM_4</t>
  </si>
  <si>
    <t xml:space="preserve">4th Degree Major Concentration 5</t>
  </si>
  <si>
    <t xml:space="preserve">APRADEG_MAJR_CODE_CONC_6_PRIM_4</t>
  </si>
  <si>
    <t xml:space="preserve">4th Degree Major Concentration 6</t>
  </si>
  <si>
    <t xml:space="preserve">APRADEG_MAJR_CODE_MINR_1_PRIM_4</t>
  </si>
  <si>
    <t xml:space="preserve">4th Degree Minor</t>
  </si>
  <si>
    <t xml:space="preserve">APRADEG_MAJR_CODE_MINR_2_PRIM_4</t>
  </si>
  <si>
    <t xml:space="preserve">4th Degree Minor 2</t>
  </si>
  <si>
    <t xml:space="preserve">Other Education Information</t>
  </si>
  <si>
    <t xml:space="preserve">APRADEG_SEQ_NO_OTHER_1</t>
  </si>
  <si>
    <t xml:space="preserve">Other Degree 1 sequence number [hidden]</t>
  </si>
  <si>
    <t xml:space="preserve">APRADEG_DEGC_CODE_OTHER_1</t>
  </si>
  <si>
    <t xml:space="preserve">Other 1st Degree</t>
  </si>
  <si>
    <t xml:space="preserve">APRADEG_ACYR_CODE_OTHER_1</t>
  </si>
  <si>
    <t xml:space="preserve">Other 1st Degree Year</t>
  </si>
  <si>
    <t xml:space="preserve">Where institution code not equal to home institution value noted on AUBINST_SBGI_CODE</t>
  </si>
  <si>
    <t xml:space="preserve">APRADEG_SBGI_CODE_OTHER_1</t>
  </si>
  <si>
    <t xml:space="preserve">Other 1st Degree Institution Code</t>
  </si>
  <si>
    <t xml:space="preserve">APRADEG_COLL_CODE_OTHER_1</t>
  </si>
  <si>
    <t xml:space="preserve">Other 1st Degree School</t>
  </si>
  <si>
    <t xml:space="preserve">APRADEG_CAMP_CODE_OTHER_1</t>
  </si>
  <si>
    <t xml:space="preserve">Other 1st Degree Campus</t>
  </si>
  <si>
    <t xml:space="preserve">APRAMAJ_MAJR_CODE_1_OTHER_1</t>
  </si>
  <si>
    <t xml:space="preserve">Other 1st Degree Major 1</t>
  </si>
  <si>
    <t xml:space="preserve">APRAMAJ_MAJR_CODE_2_OTHER_1</t>
  </si>
  <si>
    <t xml:space="preserve">Other 1st Degree Major 2</t>
  </si>
  <si>
    <t xml:space="preserve">APRAMAJ_MAJR_CODE_3_OTHER_1</t>
  </si>
  <si>
    <t xml:space="preserve">Other 1st Degree Major 3</t>
  </si>
  <si>
    <t xml:space="preserve">APRAMAJ_MAJR_CODE_4_OTHER_1</t>
  </si>
  <si>
    <t xml:space="preserve">Other 1st Degree Major 4</t>
  </si>
  <si>
    <t xml:space="preserve">APRAMAJ_MAJR_CODE_5_OTHER_1</t>
  </si>
  <si>
    <t xml:space="preserve">Other 1st Degree Major 5</t>
  </si>
  <si>
    <t xml:space="preserve">APRAMAJ_MAJR_CODE_6_OTHER_1</t>
  </si>
  <si>
    <t xml:space="preserve">Other 1st Degree Major 6</t>
  </si>
  <si>
    <t xml:space="preserve">APRADEG_MAJR_CODE_CONC_1_OTHER_1</t>
  </si>
  <si>
    <t xml:space="preserve">Other 1st Degree Major Concentration  1</t>
  </si>
  <si>
    <t xml:space="preserve">APRADEG_MAJR_CODE_CONC_2_OTHER_1</t>
  </si>
  <si>
    <t xml:space="preserve">Other 1st Degree Major Concentration  2</t>
  </si>
  <si>
    <t xml:space="preserve">APRADEG_MAJR_CODE_CONC_3_OTHER_1</t>
  </si>
  <si>
    <t xml:space="preserve">Other 1st Degree Major Concentration  3</t>
  </si>
  <si>
    <t xml:space="preserve">APRADEG_MAJR_CODE_CONC_4_OTHER_1</t>
  </si>
  <si>
    <t xml:space="preserve">Other 1st Degree Major Concentration  4</t>
  </si>
  <si>
    <t xml:space="preserve">APRADEG_MAJR_CODE_CONC_5_OTHER_1</t>
  </si>
  <si>
    <t xml:space="preserve">Other 1st Degree Major Concentration  5</t>
  </si>
  <si>
    <t xml:space="preserve">APRADEG_MAJR_CODE_CONC_6_OTHER_1</t>
  </si>
  <si>
    <t xml:space="preserve">Other 1st Degree Major Concentration  6</t>
  </si>
  <si>
    <t xml:space="preserve">APRADEG_MAJR_CODE_MINR_1_OTHER_1</t>
  </si>
  <si>
    <t xml:space="preserve">Other 1st Degree Minor</t>
  </si>
  <si>
    <t xml:space="preserve">APRADEG_MAJR_CODE_MINR_2_OTHER_1</t>
  </si>
  <si>
    <t xml:space="preserve">Other 1st Degree Minor 2</t>
  </si>
  <si>
    <t xml:space="preserve">APRADEG_SEQ_NO_OTHER_2</t>
  </si>
  <si>
    <t xml:space="preserve">Other Degree 2 sequence number [hidden]</t>
  </si>
  <si>
    <t xml:space="preserve">APRADEG_DEGC_CODE_OTHER_2</t>
  </si>
  <si>
    <t xml:space="preserve">Other 2nd Degree</t>
  </si>
  <si>
    <t xml:space="preserve">APRADEG_ACYR_CODE_OTHER_2</t>
  </si>
  <si>
    <t xml:space="preserve">Other 2nd Degree Year</t>
  </si>
  <si>
    <t xml:space="preserve">APRADEG_SBGI_CODE_OTHER_2</t>
  </si>
  <si>
    <t xml:space="preserve">Other 2nd Degree Institution Code</t>
  </si>
  <si>
    <t xml:space="preserve">APRADEG_COLL_CODE_OTHER_2</t>
  </si>
  <si>
    <t xml:space="preserve">Other 2nd Degree School</t>
  </si>
  <si>
    <t xml:space="preserve">APRADEG_CAMP_CODE_OTHER_2</t>
  </si>
  <si>
    <t xml:space="preserve">Other 2nd Degree Campus</t>
  </si>
  <si>
    <t xml:space="preserve">APRAMAJ_MAJR_CODE_1_OTHER_2</t>
  </si>
  <si>
    <t xml:space="preserve">Other 2nd Degree Major 1</t>
  </si>
  <si>
    <t xml:space="preserve">APRAMAJ_MAJR_CODE_2_OTHER_2</t>
  </si>
  <si>
    <t xml:space="preserve">Other 2nd Degree Major 2</t>
  </si>
  <si>
    <t xml:space="preserve">APRAMAJ_MAJR_CODE_3_OTHER_2</t>
  </si>
  <si>
    <t xml:space="preserve">Other 2nd Degree Major 3</t>
  </si>
  <si>
    <t xml:space="preserve">APRAMAJ_MAJR_CODE_4_OTHER_2</t>
  </si>
  <si>
    <t xml:space="preserve">Other 2nd Degree Major 4</t>
  </si>
  <si>
    <t xml:space="preserve">APRAMAJ_MAJR_CODE_5_OTHER_2</t>
  </si>
  <si>
    <t xml:space="preserve">Other 2nd Degree Major 5</t>
  </si>
  <si>
    <t xml:space="preserve">APRAMAJ_MAJR_CODE_6_OTHER_2</t>
  </si>
  <si>
    <t xml:space="preserve">Other 2nd Degree Major 6</t>
  </si>
  <si>
    <t xml:space="preserve">APRADEG_MAJR_CODE_CONC_1_OTHER_2</t>
  </si>
  <si>
    <t xml:space="preserve">Other 2nd Degree Major Concentration 1</t>
  </si>
  <si>
    <t xml:space="preserve">APRADEG_MAJR_CODE_CONC_2_OTHER_2</t>
  </si>
  <si>
    <t xml:space="preserve">Other 2nd Degree Major Concentration 2</t>
  </si>
  <si>
    <t xml:space="preserve">APRADEG_MAJR_CODE_CONC_3_OTHER_2</t>
  </si>
  <si>
    <t xml:space="preserve">Other 2nd Degree Major Concentration 3</t>
  </si>
  <si>
    <t xml:space="preserve">APRADEG_MAJR_CODE_CONC_4_OTHER_2</t>
  </si>
  <si>
    <t xml:space="preserve">Other 2nd Degree Major Concentration 4</t>
  </si>
  <si>
    <t xml:space="preserve">APRADEG_MAJR_CODE_CONC_5_OTHER_2</t>
  </si>
  <si>
    <t xml:space="preserve">Other 2nd Degree Major Concentration 5</t>
  </si>
  <si>
    <t xml:space="preserve">APRADEG_MAJR_CODE_CONC_6_OTHER_2</t>
  </si>
  <si>
    <t xml:space="preserve">Other 2nd Degree Major Concentration 6</t>
  </si>
  <si>
    <t xml:space="preserve">APRADEG_MAJR_CODE_MINR_1_OTHER_2</t>
  </si>
  <si>
    <t xml:space="preserve">Other 2nd Degree Minor</t>
  </si>
  <si>
    <t xml:space="preserve">APRADEG_MAJR_CODE_MINR_2_OTHER_2</t>
  </si>
  <si>
    <t xml:space="preserve">Other 2nd Degree Minor 2</t>
  </si>
  <si>
    <t xml:space="preserve">APRADEG_SEQ_NO_OTHER_3</t>
  </si>
  <si>
    <t xml:space="preserve">Other Degree 3 sequence number [hidden]</t>
  </si>
  <si>
    <t xml:space="preserve">APRADEG_DEGC_CODE_OTHER_3</t>
  </si>
  <si>
    <t xml:space="preserve">Other 3rd Degree</t>
  </si>
  <si>
    <t xml:space="preserve">APRADEG_ACYR_CODE_OTHER_3</t>
  </si>
  <si>
    <t xml:space="preserve">Other 3rd Degree Year</t>
  </si>
  <si>
    <t xml:space="preserve">APRADEG_SBGI_CODE_OTHER_3</t>
  </si>
  <si>
    <t xml:space="preserve">Other 3rd Degree Institution Code</t>
  </si>
  <si>
    <t xml:space="preserve">APRADEG_COLL_CODE_OTHER_3</t>
  </si>
  <si>
    <t xml:space="preserve">Other 3rd Degree School</t>
  </si>
  <si>
    <t xml:space="preserve">APRADEG_CAMP_CODE_OTHER_3</t>
  </si>
  <si>
    <t xml:space="preserve">Other 3rd  Degree Campus</t>
  </si>
  <si>
    <t xml:space="preserve">APRAMAJ_MAJR_CODE_1_OTHER_3</t>
  </si>
  <si>
    <t xml:space="preserve">Other 3rd Degree Major 1</t>
  </si>
  <si>
    <t xml:space="preserve">APRAMAJ_MAJR_CODE_2_OTHER_3</t>
  </si>
  <si>
    <t xml:space="preserve">Other 3rd Degree Major 2</t>
  </si>
  <si>
    <t xml:space="preserve">APRAMAJ_MAJR_CODE_3_OTHER_3</t>
  </si>
  <si>
    <t xml:space="preserve">Other 3rd Degree Major 3</t>
  </si>
  <si>
    <t xml:space="preserve">APRAMAJ_MAJR_CODE_4_OTHER_3</t>
  </si>
  <si>
    <t xml:space="preserve">Other 3rd Degree Major 4</t>
  </si>
  <si>
    <t xml:space="preserve">APRAMAJ_MAJR_CODE_5_OTHER_3</t>
  </si>
  <si>
    <t xml:space="preserve">Other 3rd Degree Major 5</t>
  </si>
  <si>
    <t xml:space="preserve">APRAMAJ_MAJR_CODE_6_OTHER_3</t>
  </si>
  <si>
    <t xml:space="preserve">Other 3rd Degree Major 6</t>
  </si>
  <si>
    <t xml:space="preserve">APRADEG_MAJR_CODE_CONC_1_OTHER_3</t>
  </si>
  <si>
    <t xml:space="preserve">Other 3rd Degree Major Concentration 1</t>
  </si>
  <si>
    <t xml:space="preserve">APRADEG_MAJR_CODE_CONC_2_OTHER_3</t>
  </si>
  <si>
    <t xml:space="preserve">Other 3rd Degree Major Concentration 2</t>
  </si>
  <si>
    <t xml:space="preserve">APRADEG_MAJR_CODE_CONC_3_OTHER_3</t>
  </si>
  <si>
    <t xml:space="preserve">Other 3rd Degree Major  Concentration 3</t>
  </si>
  <si>
    <t xml:space="preserve">APRADEG_MAJR_CODE_CONC_4_OTHER_3</t>
  </si>
  <si>
    <t xml:space="preserve">Other 3rd Degree Major Concentration 4</t>
  </si>
  <si>
    <t xml:space="preserve">APRADEG_MAJR_CODE_CONC_5_OTHER_3</t>
  </si>
  <si>
    <t xml:space="preserve">Other 3rd Degree Major  Concentration5</t>
  </si>
  <si>
    <t xml:space="preserve">APRADEG_MAJR_CODE_CONC_6_OTHER_3</t>
  </si>
  <si>
    <t xml:space="preserve">Other 3rd Degree Major Concentration 6</t>
  </si>
  <si>
    <t xml:space="preserve">APRADEG_MAJR_CODE_MINR_1_OTHER_3</t>
  </si>
  <si>
    <t xml:space="preserve">Other 3rd Degree Minor</t>
  </si>
  <si>
    <t xml:space="preserve">APRADEG_MAJR_CODE_MINR_2_OTHER_3</t>
  </si>
  <si>
    <t xml:space="preserve">Other 3rd Degree Minor 2</t>
  </si>
  <si>
    <t xml:space="preserve">APRADEG_SEQ_NO_OTHER_4</t>
  </si>
  <si>
    <t xml:space="preserve">Other Degree 4 sequence number [hidden]</t>
  </si>
  <si>
    <t xml:space="preserve">APRADEG_DEGC_CODE_OTHER_4</t>
  </si>
  <si>
    <t xml:space="preserve">Other 4th Degree</t>
  </si>
  <si>
    <t xml:space="preserve">APRADEG_ACYR_CODE_OTHER_4</t>
  </si>
  <si>
    <t xml:space="preserve">Other 4th Degree Year</t>
  </si>
  <si>
    <t xml:space="preserve">APRADEG_SBGI_CODE_OTHER_4</t>
  </si>
  <si>
    <t xml:space="preserve">Other 4th Degree Institution Code</t>
  </si>
  <si>
    <t xml:space="preserve">APRADEG_COLL_CODE_OTHER_4</t>
  </si>
  <si>
    <t xml:space="preserve">Other 4th Degree School</t>
  </si>
  <si>
    <t xml:space="preserve">APRADEG_CAMP_CODE_OTHER_4</t>
  </si>
  <si>
    <t xml:space="preserve">Other 4th Degree Campus</t>
  </si>
  <si>
    <t xml:space="preserve">APRAMAJ_MAJR_CODE_1_OTHER_4</t>
  </si>
  <si>
    <t xml:space="preserve">Other 4th Degree Major 1</t>
  </si>
  <si>
    <t xml:space="preserve">APRAMAJ_MAJR_CODE_2_OTHER_4</t>
  </si>
  <si>
    <t xml:space="preserve">Other 4th Degree Major 2</t>
  </si>
  <si>
    <t xml:space="preserve">APRAMAJ_MAJR_CODE_3_OTHER_4</t>
  </si>
  <si>
    <t xml:space="preserve">Other 4th Degree Major 3</t>
  </si>
  <si>
    <t xml:space="preserve">APRAMAJ_MAJR_CODE_4_OTHER_4</t>
  </si>
  <si>
    <t xml:space="preserve">Other 4th Degree Major 4</t>
  </si>
  <si>
    <t xml:space="preserve">APRAMAJ_MAJR_CODE_5_OTHER_4</t>
  </si>
  <si>
    <t xml:space="preserve">Other 4th Degree Major 5</t>
  </si>
  <si>
    <t xml:space="preserve">APRAMAJ_MAJR_CODE_6_OTHER_4</t>
  </si>
  <si>
    <t xml:space="preserve">Other 4th Degree Major 6</t>
  </si>
  <si>
    <t xml:space="preserve">APRADEG_MAJR_CODE_CONC_1_OTHER_4</t>
  </si>
  <si>
    <t xml:space="preserve">Other 4th Degree Major Concentration 1</t>
  </si>
  <si>
    <t xml:space="preserve">APRADEG_MAJR_CODE_CONC_2_OTHER_4</t>
  </si>
  <si>
    <t xml:space="preserve">Other 4th Degree Major Concentration 2</t>
  </si>
  <si>
    <t xml:space="preserve">APRADEG_MAJR_CODE_CONC_3_OTHER_4</t>
  </si>
  <si>
    <t xml:space="preserve">Other 4th Degree Major Concentration 3</t>
  </si>
  <si>
    <t xml:space="preserve">APRADEG_MAJR_CODE_CONC_4_OTHER_4</t>
  </si>
  <si>
    <t xml:space="preserve">Other 4th Degree Major Concentration4</t>
  </si>
  <si>
    <t xml:space="preserve">APRADEG_MAJR_CODE_CONC_5_OTHER_4</t>
  </si>
  <si>
    <t xml:space="preserve">Other 4th Degree Major Concentration5</t>
  </si>
  <si>
    <t xml:space="preserve">APRADEG_MAJR_CODE_CONC_6_OTHER_4</t>
  </si>
  <si>
    <t xml:space="preserve">Other 4th Degree Major Concentration6</t>
  </si>
  <si>
    <t xml:space="preserve">APRADEG_MAJR_CODE_MINR_1_OTHER_4</t>
  </si>
  <si>
    <t xml:space="preserve">Other 4th Degree Minor</t>
  </si>
  <si>
    <t xml:space="preserve">APRADEG_MAJR_CODE_MINR_2_OTHER_4</t>
  </si>
  <si>
    <t xml:space="preserve">Other 4th Degree Minor 2</t>
  </si>
  <si>
    <t xml:space="preserve">Spouse and Family Information</t>
  </si>
  <si>
    <t xml:space="preserve">SPBPERS_MRTL_CODE</t>
  </si>
  <si>
    <t xml:space="preserve">Marital Status</t>
  </si>
  <si>
    <t xml:space="preserve">APRSALU_SALU_CODE_JOINT</t>
  </si>
  <si>
    <t xml:space="preserve">Joint Salutation Code [hidden]</t>
  </si>
  <si>
    <t xml:space="preserve">The selection code identified for this field on the Banner Advancement UI will dicate the joint salutation code  and description to be passed to Encompass.</t>
  </si>
  <si>
    <t xml:space="preserve">APRSALU_SALUTATION_JOINT</t>
  </si>
  <si>
    <t xml:space="preserve">Joint Salutation</t>
  </si>
  <si>
    <t xml:space="preserve">Field selection for push based on logic for  the above APRSALU_SALU_CODE_JOINT</t>
  </si>
  <si>
    <t xml:space="preserve">APRCSPS_MRTL_START_DATE</t>
  </si>
  <si>
    <t xml:space="preserve">Date of Marriage</t>
  </si>
  <si>
    <t xml:space="preserve">APRCSPS</t>
  </si>
  <si>
    <t xml:space="preserve">Where APRCRPS_MARS_IND = checked</t>
  </si>
  <si>
    <t xml:space="preserve">SPRIDEN_NTYP_CODE_MAIDEN</t>
  </si>
  <si>
    <t xml:space="preserve">Maiden Name Type [hidden]</t>
  </si>
  <si>
    <t xml:space="preserve">SPRIDEN_NTYP_CODE</t>
  </si>
  <si>
    <t xml:space="preserve">The selection code value entered on the AUACDEF form for this field will dicate the Name type code to be retrieved for pushing Maiden Name information.</t>
  </si>
  <si>
    <t xml:space="preserve">SPRIDEN_FIRST_NAME_MAIDEN</t>
  </si>
  <si>
    <t xml:space="preserve">Maiden First</t>
  </si>
  <si>
    <t xml:space="preserve">Field selection for push based on logic for  the above SPRIDEN_NTYP_CODE_MAIDEN</t>
  </si>
  <si>
    <t xml:space="preserve">SPRIDEN_MI_MAIDEN</t>
  </si>
  <si>
    <t xml:space="preserve">Maiden Middle</t>
  </si>
  <si>
    <t xml:space="preserve">SPRIDEN_LAST_NAME_MAIDEN</t>
  </si>
  <si>
    <t xml:space="preserve">Maiden Last</t>
  </si>
  <si>
    <t xml:space="preserve">APRCSPS_FIRST_NAME</t>
  </si>
  <si>
    <t xml:space="preserve">Spouse First</t>
  </si>
  <si>
    <t xml:space="preserve">SPRDIEN
APRCSPS</t>
  </si>
  <si>
    <t xml:space="preserve">SPRIDEN_FIRST_NAME
APRCSPS_FIRST_NAME</t>
  </si>
  <si>
    <t xml:space="preserve">Where APRCRPS_MARS_IND = checked
Select by PIDM IF populated for name details else use APRCSPS data</t>
  </si>
  <si>
    <t xml:space="preserve">APRCSPS_MI</t>
  </si>
  <si>
    <t xml:space="preserve">Spouse Middle</t>
  </si>
  <si>
    <t xml:space="preserve">SPRIDEN_MI
APRCSPS_MI</t>
  </si>
  <si>
    <t xml:space="preserve">APRCSPS_LAST_NAME</t>
  </si>
  <si>
    <t xml:space="preserve">Spouse Last</t>
  </si>
  <si>
    <t xml:space="preserve">SPRIDEN_LAST_NAME
APRCSPS_LAST_NAME</t>
  </si>
  <si>
    <t xml:space="preserve">APRCSPS_SURNAME_PREFIX</t>
  </si>
  <si>
    <t xml:space="preserve">Spouse Surname Prefix</t>
  </si>
  <si>
    <t xml:space="preserve">SPRIDEN_SURNAME_PREFIX
APRCSPS_SURNAME_PREFIX</t>
  </si>
  <si>
    <t xml:space="preserve">APRCHLD_FIRST_NAME_1</t>
  </si>
  <si>
    <t xml:space="preserve">1st Child First </t>
  </si>
  <si>
    <t xml:space="preserve">SPRIDEN
APRCHLD</t>
  </si>
  <si>
    <t xml:space="preserve">SPRIDEN_FIRST_NAME
APRCHLD_FIRST_NAME</t>
  </si>
  <si>
    <t xml:space="preserve">Select by PIDM IF populated for child record  else use APRCHLD data</t>
  </si>
  <si>
    <t xml:space="preserve">APRCHLD_MI_1</t>
  </si>
  <si>
    <t xml:space="preserve">1st Child Middle</t>
  </si>
  <si>
    <t xml:space="preserve">SPRIDEN_MI
APRCHLD_MI</t>
  </si>
  <si>
    <t xml:space="preserve">APRCHLD_LAST_NAME_1</t>
  </si>
  <si>
    <t xml:space="preserve">1st Child Last</t>
  </si>
  <si>
    <t xml:space="preserve">SPRIDEN_LAST_NAME
APRCHLD_LAST_NAME</t>
  </si>
  <si>
    <t xml:space="preserve">APRCHLD_SURNAME_PREFIX_1</t>
  </si>
  <si>
    <t xml:space="preserve">1st Child Surname Prefix</t>
  </si>
  <si>
    <t xml:space="preserve">SPRIDEN_SURNAME_PREFIX
APRCHLD_SURNAME_PREFIX</t>
  </si>
  <si>
    <t xml:space="preserve">APRCHLD_FIRST_NAME_2</t>
  </si>
  <si>
    <t xml:space="preserve">2nd Child First </t>
  </si>
  <si>
    <t xml:space="preserve">APRCHLD_MI_2</t>
  </si>
  <si>
    <t xml:space="preserve">2nd Child Middle</t>
  </si>
  <si>
    <t xml:space="preserve">APRCHLD_LAST_NAME_2</t>
  </si>
  <si>
    <t xml:space="preserve">2nd Child Last</t>
  </si>
  <si>
    <t xml:space="preserve">APRCHLD_SURNAME_PREFIX_2</t>
  </si>
  <si>
    <t xml:space="preserve">2nd Child Surname Prefix</t>
  </si>
  <si>
    <t xml:space="preserve">APRCHLD_FIRST_NAME_3</t>
  </si>
  <si>
    <t xml:space="preserve">3rd Child First </t>
  </si>
  <si>
    <t xml:space="preserve">APRCHLD_MI_3</t>
  </si>
  <si>
    <t xml:space="preserve">3rd Child Middle</t>
  </si>
  <si>
    <t xml:space="preserve">APRCHLD_LAST_NAME_3</t>
  </si>
  <si>
    <t xml:space="preserve">3rd Child Last</t>
  </si>
  <si>
    <t xml:space="preserve">APRCHLD_SURNAME_PREFIX_3</t>
  </si>
  <si>
    <t xml:space="preserve">3rd Child Surname Prefix</t>
  </si>
  <si>
    <t xml:space="preserve">APRCHLD_FIRST_NAME_4</t>
  </si>
  <si>
    <t xml:space="preserve">4th Child First </t>
  </si>
  <si>
    <t xml:space="preserve">APRCHLD_MI_4</t>
  </si>
  <si>
    <t xml:space="preserve">4th Child Middle</t>
  </si>
  <si>
    <t xml:space="preserve">APRCHLD_LAST_NAME_4</t>
  </si>
  <si>
    <t xml:space="preserve">4th Child Last</t>
  </si>
  <si>
    <t xml:space="preserve">APRCHLD_SURNAME_PREFIX_4</t>
  </si>
  <si>
    <t xml:space="preserve">4th Child Surname Prefix</t>
  </si>
  <si>
    <t xml:space="preserve">APRCHLD_FIRST_NAME_5</t>
  </si>
  <si>
    <t xml:space="preserve">5th Child First </t>
  </si>
  <si>
    <t xml:space="preserve">APRCHLD_MI_5</t>
  </si>
  <si>
    <t xml:space="preserve">5th Child Middle</t>
  </si>
  <si>
    <t xml:space="preserve">APRCHLD_LAST_NAME_5</t>
  </si>
  <si>
    <t xml:space="preserve">5th Child Last</t>
  </si>
  <si>
    <t xml:space="preserve">APRCHLD_SURNAME_PREFIX_5</t>
  </si>
  <si>
    <t xml:space="preserve">5th Child Surname Prefix</t>
  </si>
  <si>
    <t xml:space="preserve">Business Information</t>
  </si>
  <si>
    <t xml:space="preserve">webcard_enabled</t>
  </si>
  <si>
    <t xml:space="preserve">WebCard Enabled (iModules field)</t>
  </si>
  <si>
    <t xml:space="preserve">Checkbox</t>
  </si>
  <si>
    <t xml:space="preserve">APREHIS_EMPL_POSITION</t>
  </si>
  <si>
    <t xml:space="preserve">Job Title</t>
  </si>
  <si>
    <t xml:space="preserve">APREHIS</t>
  </si>
  <si>
    <t xml:space="preserve">primary_employ_ind = 'Y'</t>
  </si>
  <si>
    <t xml:space="preserve">APREHIS_EMPR_NAME</t>
  </si>
  <si>
    <t xml:space="preserve">Employer</t>
  </si>
  <si>
    <t xml:space="preserve">SPRIDEN
APREHIS</t>
  </si>
  <si>
    <t xml:space="preserve">SPRIDEN_LAST_NAME
APREHIS_EMPR_NAME</t>
  </si>
  <si>
    <t xml:space="preserve">primary_employ_ind = 'Y'                                                                           Select by PIDM IF populated for employer record  else use APREHIS data</t>
  </si>
  <si>
    <t xml:space="preserve">APBCONS_DOTT_CODE</t>
  </si>
  <si>
    <t xml:space="preserve">Occupation</t>
  </si>
  <si>
    <t xml:space="preserve">APREHIS_JOBC_CODE</t>
  </si>
  <si>
    <t xml:space="preserve">Job Category</t>
  </si>
  <si>
    <t xml:space="preserve">Business Contact Information</t>
  </si>
  <si>
    <t xml:space="preserve">SPRADDR_STATUS_IND_BUS</t>
  </si>
  <si>
    <t xml:space="preserve">Business Address Status [hidden]</t>
  </si>
  <si>
    <t xml:space="preserve">Where SPRADDR_ATYP_CODE and SPRADDR_ATYP_SEQNO = APREHIS_ATYP_CODE and APREHIS_ATYP_SEQNO</t>
  </si>
  <si>
    <t xml:space="preserve">GOREMAL_EMAL_CODE_BUS</t>
  </si>
  <si>
    <t xml:space="preserve">Business E-mail Code</t>
  </si>
  <si>
    <t xml:space="preserve"> GOREMAL_EMAL_CODE</t>
  </si>
  <si>
    <t xml:space="preserve">The Selection Code value entered on the AUACDEF form for this field dicates which email type contains the business email.  This will be  used to retrieve this field to push to Encompass</t>
  </si>
  <si>
    <t xml:space="preserve">GOREMAL_EMAIL_ADDRESS_BUS</t>
  </si>
  <si>
    <t xml:space="preserve">Business E-mail</t>
  </si>
  <si>
    <t xml:space="preserve"> GOREMAL_EMAIL_ADDRESS</t>
  </si>
  <si>
    <t xml:space="preserve">Field selection is based on the logic for  GOREMAL_EMAL_CODE_BUS</t>
  </si>
  <si>
    <t xml:space="preserve">SPRADDR_ATYP_CODE_BUS</t>
  </si>
  <si>
    <t xml:space="preserve">Business Address Type</t>
  </si>
  <si>
    <t xml:space="preserve">The Selection Code is optional for this field.  If left blank, the business address info associated with the current active employment record will be used for the push to Encompass.  If a Selection Code is entered, the current, active entered address type will be used for the push to Encompass.     </t>
  </si>
  <si>
    <t xml:space="preserve">SPRADDR_STREET_LINE1_BUS</t>
  </si>
  <si>
    <t xml:space="preserve">Business Address 1</t>
  </si>
  <si>
    <t xml:space="preserve">Field selection is based on the logic for SPRADDR_ATYP_CODE_BUS</t>
  </si>
  <si>
    <t xml:space="preserve">SPRADDR_STREET_LINE2_BUS</t>
  </si>
  <si>
    <t xml:space="preserve">Business Address 2</t>
  </si>
  <si>
    <t xml:space="preserve">SPRADDR_STREET_LINE3_BUS</t>
  </si>
  <si>
    <t xml:space="preserve">Business Address 3</t>
  </si>
  <si>
    <t xml:space="preserve">SPRADDR_STREET_LINE4_BUS</t>
  </si>
  <si>
    <t xml:space="preserve">Business Address 4</t>
  </si>
  <si>
    <t xml:space="preserve">SPRADDR_HOUSE_NUMBER_BUS</t>
  </si>
  <si>
    <t xml:space="preserve">Business House Number</t>
  </si>
  <si>
    <t xml:space="preserve">SPRADDR_CITY_BUS</t>
  </si>
  <si>
    <t xml:space="preserve">Business City</t>
  </si>
  <si>
    <t xml:space="preserve">SPRADDR_STAT_CODE_BUS</t>
  </si>
  <si>
    <t xml:space="preserve">Business State</t>
  </si>
  <si>
    <t xml:space="preserve">SPRADDR_ZIP_BUS</t>
  </si>
  <si>
    <t xml:space="preserve">Business Zip</t>
  </si>
  <si>
    <t xml:space="preserve">SPRADDR_NATN_CODE_BUS</t>
  </si>
  <si>
    <t xml:space="preserve">Business Country</t>
  </si>
  <si>
    <t xml:space="preserve">SPRTELE_TELE_CODE_BUS</t>
  </si>
  <si>
    <t xml:space="preserve">Business Phone Type</t>
  </si>
  <si>
    <t xml:space="preserve">The Selection Code is optional for this field.  If left blank, the phone information will be tied to the phone # associated with the business  address (above), if there is one.</t>
  </si>
  <si>
    <t xml:space="preserve">SPRTELE_ATYP_CODE_BUS</t>
  </si>
  <si>
    <t xml:space="preserve">Business Phone Address Type [hidden]</t>
  </si>
  <si>
    <t xml:space="preserve">SPRTELE_ADDR_SEQNO_BUS</t>
  </si>
  <si>
    <t xml:space="preserve">Business Phone Address Sequence Number [hidden]</t>
  </si>
  <si>
    <t xml:space="preserve">SPRTELE_CTRY_CODE_PHONE_BUS</t>
  </si>
  <si>
    <t xml:space="preserve">Business Phone Country Code</t>
  </si>
  <si>
    <t xml:space="preserve">Field selection is based on the logic for SPRTELE_TELE_CODE_BUS</t>
  </si>
  <si>
    <t xml:space="preserve">SPRTELE_PHONE_AREA_BUS</t>
  </si>
  <si>
    <t xml:space="preserve">Business Phone Area Code</t>
  </si>
  <si>
    <t xml:space="preserve">SPRTELE_PHONE_NUMBER_BUS</t>
  </si>
  <si>
    <t xml:space="preserve">Business Phone Number</t>
  </si>
  <si>
    <t xml:space="preserve">SPRTELE_PHONE_EXT_BUS</t>
  </si>
  <si>
    <t xml:space="preserve">Business Phone Extension</t>
  </si>
  <si>
    <t xml:space="preserve">SPRTELE_TELE_CODE_FAX_BUS</t>
  </si>
  <si>
    <t xml:space="preserve">Business Fax Phone Type</t>
  </si>
  <si>
    <t xml:space="preserve">The selection code value entered on the AUACDEF form for this field will dictate the phone type code to be retrieved for pushing business fax information to Encompass.  The fax-related fields will then be pulled from the active record having this phone type that is effective on the date of the push.</t>
  </si>
  <si>
    <t xml:space="preserve">SPRTELE_ATYP_CODE_FAX_BUS</t>
  </si>
  <si>
    <t xml:space="preserve">Business Fax Phone Address Type [hidden]</t>
  </si>
  <si>
    <t xml:space="preserve">SPRTELE_ADDR_SEQNO_FAX_BUS</t>
  </si>
  <si>
    <t xml:space="preserve">Business Fax Phone Address Sequence Number [hidden]</t>
  </si>
  <si>
    <t xml:space="preserve">SPRTELE_CTRY_CODE_FAX_BUS</t>
  </si>
  <si>
    <t xml:space="preserve">Business Fax Country Code</t>
  </si>
  <si>
    <t xml:space="preserve">Field selection is based on the logic for SPRTELE_TELE_CODE_FAX_BUS</t>
  </si>
  <si>
    <t xml:space="preserve">SPRTELE_FAX_AREA_BUS</t>
  </si>
  <si>
    <t xml:space="preserve">Business Fax Area Code</t>
  </si>
  <si>
    <t xml:space="preserve">SPRTELE_FAX_NUMBER_BUS</t>
  </si>
  <si>
    <t xml:space="preserve">Business Fax Number</t>
  </si>
  <si>
    <t xml:space="preserve">SPRTELE_FAX_EXT_BUS</t>
  </si>
  <si>
    <t xml:space="preserve">Business Fax Extension</t>
  </si>
  <si>
    <t xml:space="preserve">Activities and Honors</t>
  </si>
  <si>
    <t xml:space="preserve">APRIGRP_IGRP_CODE_1</t>
  </si>
  <si>
    <t xml:space="preserve">Interests Code 1</t>
  </si>
  <si>
    <t xml:space="preserve">APRIGRP</t>
  </si>
  <si>
    <t xml:space="preserve">APRIGRP_IGRP_CODE</t>
  </si>
  <si>
    <t xml:space="preserve">6 most recent interests</t>
  </si>
  <si>
    <t xml:space="preserve">APRIGRP_IGRP_CODE_2</t>
  </si>
  <si>
    <t xml:space="preserve">Interests Code 2</t>
  </si>
  <si>
    <t xml:space="preserve">APRIGRP_IGRP_CODE_3</t>
  </si>
  <si>
    <t xml:space="preserve">Interests Code 3</t>
  </si>
  <si>
    <t xml:space="preserve">APRIGRP_IGRP_CODE_4</t>
  </si>
  <si>
    <t xml:space="preserve">Interests Code 4</t>
  </si>
  <si>
    <t xml:space="preserve">APRIGRP_IGRP_CODE_5</t>
  </si>
  <si>
    <t xml:space="preserve">Interests Code 5</t>
  </si>
  <si>
    <t xml:space="preserve">APRIGRP_IGRP_CODE_6</t>
  </si>
  <si>
    <t xml:space="preserve">Interests Code 6</t>
  </si>
  <si>
    <t xml:space="preserve">APRACTY_ACTC_CODE_1</t>
  </si>
  <si>
    <t xml:space="preserve">Activity Code 1</t>
  </si>
  <si>
    <t xml:space="preserve">APRACTY</t>
  </si>
  <si>
    <t xml:space="preserve">APRACTY_ACTC_CODE</t>
  </si>
  <si>
    <t xml:space="preserve">6 most recent activities by seq</t>
  </si>
  <si>
    <t xml:space="preserve">APRACLD_LEAD_CODE_1</t>
  </si>
  <si>
    <t xml:space="preserve">Activity Participation Code 1</t>
  </si>
  <si>
    <t xml:space="preserve">APRACLD</t>
  </si>
  <si>
    <t xml:space="preserve">APRACLD_LEAD_CODE</t>
  </si>
  <si>
    <t xml:space="preserve">The most recent Leadership code for all activities will be selected based on the APRACLD_BEGIN_DATE and APRACLD_END_DATE fields</t>
  </si>
  <si>
    <t xml:space="preserve">APRACTY_ACTC_CODE_2</t>
  </si>
  <si>
    <t xml:space="preserve">Activity Code 2</t>
  </si>
  <si>
    <t xml:space="preserve">APRACLD_LEAD_CODE_2</t>
  </si>
  <si>
    <t xml:space="preserve">Activity Participation Code 2</t>
  </si>
  <si>
    <t xml:space="preserve">APRACTY_ACTC_CODE_3</t>
  </si>
  <si>
    <t xml:space="preserve">Activity Code 3</t>
  </si>
  <si>
    <t xml:space="preserve">APRACLD_LEAD_CODE_3</t>
  </si>
  <si>
    <t xml:space="preserve">Activity Participation Code 3</t>
  </si>
  <si>
    <t xml:space="preserve">APRACTY_ACTC_CODE_4</t>
  </si>
  <si>
    <t xml:space="preserve">Activity Code 4</t>
  </si>
  <si>
    <t xml:space="preserve">APRACLD_LEAD_CODE_4</t>
  </si>
  <si>
    <t xml:space="preserve">Activity Participation Code 4</t>
  </si>
  <si>
    <t xml:space="preserve">APRACTY_ACTC_CODE_5</t>
  </si>
  <si>
    <t xml:space="preserve">Activity Code 5</t>
  </si>
  <si>
    <t xml:space="preserve">APRACLD_LEAD_CODE_5</t>
  </si>
  <si>
    <t xml:space="preserve">Activity Participation Code 5</t>
  </si>
  <si>
    <t xml:space="preserve">APRACTY_ACTC_CODE_6</t>
  </si>
  <si>
    <t xml:space="preserve">Activity Code 6</t>
  </si>
  <si>
    <t xml:space="preserve">APRACLD_LEAD_CODE_6</t>
  </si>
  <si>
    <t xml:space="preserve">Activity Participation Code 6</t>
  </si>
  <si>
    <r>
      <rPr>
        <b val="true"/>
        <i val="true"/>
        <sz val="10"/>
        <rFont val="Calibri"/>
        <family val="2"/>
      </rPr>
      <t xml:space="preserve">Mentoring Information (</t>
    </r>
    <r>
      <rPr>
        <b val="true"/>
        <i val="true"/>
        <sz val="10"/>
        <color rgb="FFFF0000"/>
        <rFont val="Calibri"/>
        <family val="2"/>
      </rPr>
      <t xml:space="preserve">i</t>
    </r>
    <r>
      <rPr>
        <b val="true"/>
        <i val="true"/>
        <sz val="10"/>
        <rFont val="Calibri"/>
        <family val="2"/>
      </rPr>
      <t xml:space="preserve">MODULES Career Center Fields)</t>
    </r>
  </si>
  <si>
    <t xml:space="preserve">mentor_enabled</t>
  </si>
  <si>
    <t xml:space="preserve">Mentor Enabled</t>
  </si>
  <si>
    <t xml:space="preserve">True/False</t>
  </si>
  <si>
    <t xml:space="preserve">mentoring_can_contact_career</t>
  </si>
  <si>
    <t xml:space="preserve">Willing to be contacted for mentoring.</t>
  </si>
  <si>
    <t xml:space="preserve">mentoring_can_contact_internships</t>
  </si>
  <si>
    <t xml:space="preserve">Willing to be contacted regarding internships.</t>
  </si>
  <si>
    <t xml:space="preserve">mentoring_program_workshop_help</t>
  </si>
  <si>
    <t xml:space="preserve">Willing to help with career programs and workshops.</t>
  </si>
  <si>
    <t xml:space="preserve">mentoring_career_advice</t>
  </si>
  <si>
    <t xml:space="preserve">Career Advice</t>
  </si>
  <si>
    <t xml:space="preserve">TextArea</t>
  </si>
  <si>
    <t xml:space="preserve">mentoring_other_comments_advice</t>
  </si>
  <si>
    <t xml:space="preserve">Other comments/advice</t>
  </si>
  <si>
    <t xml:space="preserve">mentoring_memberships_1</t>
  </si>
  <si>
    <t xml:space="preserve">Professional Membership 1</t>
  </si>
  <si>
    <t xml:space="preserve">mentoring_memberships_2</t>
  </si>
  <si>
    <t xml:space="preserve">Professional Membership 2</t>
  </si>
  <si>
    <t xml:space="preserve">mentoring_memberships_3</t>
  </si>
  <si>
    <t xml:space="preserve">Professional Membership 3</t>
  </si>
  <si>
    <t xml:space="preserve">mentoring_memberships_4</t>
  </si>
  <si>
    <t xml:space="preserve">Professional Membership 4</t>
  </si>
  <si>
    <t xml:space="preserve">mentoring_memberships_5</t>
  </si>
  <si>
    <t xml:space="preserve">Professional Membership 5</t>
  </si>
  <si>
    <r>
      <rPr>
        <b val="true"/>
        <i val="true"/>
        <sz val="10"/>
        <rFont val="Calibri"/>
        <family val="2"/>
      </rPr>
      <t xml:space="preserve">Resume Information (</t>
    </r>
    <r>
      <rPr>
        <b val="true"/>
        <i val="true"/>
        <sz val="10"/>
        <color rgb="FFFF0000"/>
        <rFont val="Calibri"/>
        <family val="2"/>
      </rPr>
      <t xml:space="preserve">i</t>
    </r>
    <r>
      <rPr>
        <b val="true"/>
        <i val="true"/>
        <sz val="10"/>
        <rFont val="Calibri"/>
        <family val="2"/>
      </rPr>
      <t xml:space="preserve">MODULES Career Center Fields)</t>
    </r>
  </si>
  <si>
    <t xml:space="preserve">resume_enabled</t>
  </si>
  <si>
    <t xml:space="preserve">Resume Enabled</t>
  </si>
  <si>
    <t xml:space="preserve">resume_search_status</t>
  </si>
  <si>
    <t xml:space="preserve">Job Search Status</t>
  </si>
  <si>
    <t xml:space="preserve">resume_desired_industry</t>
  </si>
  <si>
    <t xml:space="preserve">Desired Industry</t>
  </si>
  <si>
    <t xml:space="preserve">resume_desired_job_title</t>
  </si>
  <si>
    <t xml:space="preserve">Desired Job Title</t>
  </si>
  <si>
    <t xml:space="preserve">resume_desired_state</t>
  </si>
  <si>
    <t xml:space="preserve">Desired State</t>
  </si>
  <si>
    <t xml:space="preserve">MultiSelect Box</t>
  </si>
  <si>
    <t xml:space="preserve">resume_desired_country</t>
  </si>
  <si>
    <t xml:space="preserve">Desired Country</t>
  </si>
  <si>
    <t xml:space="preserve">resume_willing_to_travel</t>
  </si>
  <si>
    <t xml:space="preserve">Willingness to Travel</t>
  </si>
  <si>
    <t xml:space="preserve">resume_willing_to_relocate</t>
  </si>
  <si>
    <t xml:space="preserve">Willingness to Relocate</t>
  </si>
  <si>
    <t xml:space="preserve">resume_salary_preference</t>
  </si>
  <si>
    <t xml:space="preserve">Salary Preference</t>
  </si>
  <si>
    <t xml:space="preserve">Integer</t>
  </si>
  <si>
    <t xml:space="preserve">resume_key_words</t>
  </si>
  <si>
    <t xml:space="preserve">Key Words</t>
  </si>
  <si>
    <t xml:space="preserve">resume_cover_letter_job_objective</t>
  </si>
  <si>
    <t xml:space="preserve">Cover Letter/Job Objective</t>
  </si>
  <si>
    <t xml:space="preserve">resume_resume</t>
  </si>
  <si>
    <t xml:space="preserve">Resume</t>
  </si>
  <si>
    <t xml:space="preserve">Admin Only Category (Hidden Fields)</t>
  </si>
  <si>
    <t xml:space="preserve">SPRIDEN_PIDM</t>
  </si>
  <si>
    <t xml:space="preserve">Constituent PIDM</t>
  </si>
  <si>
    <t xml:space="preserve"> SPRIDEN_PIDM</t>
  </si>
  <si>
    <t xml:space="preserve">SPRIDEN_ID</t>
  </si>
  <si>
    <t xml:space="preserve">Banner ID</t>
  </si>
  <si>
    <t xml:space="preserve">SPBPERS_DEAD_IND</t>
  </si>
  <si>
    <t xml:space="preserve">Deceased</t>
  </si>
  <si>
    <t xml:space="preserve"> SPBPERS_DEAD_IND</t>
  </si>
  <si>
    <t xml:space="preserve">Member Controls</t>
  </si>
  <si>
    <t xml:space="preserve">is_deleted</t>
  </si>
  <si>
    <t xml:space="preserve">Delete this member from the community:</t>
  </si>
  <si>
    <t xml:space="preserve">is_disabled</t>
  </si>
  <si>
    <t xml:space="preserve">Disable membership:</t>
  </si>
  <si>
    <t xml:space="preserve">is_hidden</t>
  </si>
  <si>
    <t xml:space="preserve">Hide this member from the directory:</t>
  </si>
  <si>
    <t xml:space="preserve">is_nonmember</t>
  </si>
  <si>
    <t xml:space="preserve">This member is a Guest of the community (Non-member):</t>
  </si>
  <si>
    <t xml:space="preserve">Communication Settings</t>
  </si>
  <si>
    <t xml:space="preserve">is_email_valid</t>
  </si>
  <si>
    <t xml:space="preserve">E-mail address is valid:</t>
  </si>
  <si>
    <t xml:space="preserve">email_receive_member</t>
  </si>
  <si>
    <t xml:space="preserve">Wishes to receive e-mail from other members:</t>
  </si>
  <si>
    <t xml:space="preserve">email_receive_notes</t>
  </si>
  <si>
    <t xml:space="preserve">Wishes to receive Instant Notes:</t>
  </si>
  <si>
    <t xml:space="preserve">iModules Constituent Info</t>
  </si>
  <si>
    <t xml:space="preserve">member_id</t>
  </si>
  <si>
    <t xml:space="preserve">Member ID</t>
  </si>
  <si>
    <t xml:space="preserve">Computed</t>
  </si>
  <si>
    <t xml:space="preserve">date_added</t>
  </si>
  <si>
    <t xml:space="preserve">Date Added</t>
  </si>
  <si>
    <t xml:space="preserve">last_updated</t>
  </si>
  <si>
    <t xml:space="preserve">Last Updated</t>
  </si>
  <si>
    <t xml:space="preserve">Status</t>
  </si>
  <si>
    <t xml:space="preserve">is_deceased</t>
  </si>
  <si>
    <t xml:space="preserve">Is Deceased (computed)</t>
  </si>
  <si>
    <t xml:space="preserve">Yes/No</t>
  </si>
  <si>
    <t xml:space="preserve">is_lost</t>
  </si>
  <si>
    <t xml:space="preserve">Is Lost</t>
  </si>
  <si>
    <t xml:space="preserve">Which data field should be used as the unique key for each member record?</t>
  </si>
  <si>
    <t xml:space="preserve">Example: "SPRIDEN_PIDM"</t>
  </si>
  <si>
    <t xml:space="preserve">Typically defined as iModules works with institution, normally would expect this to be the SPRIDEN_PIDM if planning on using the Advancement connector.</t>
  </si>
  <si>
    <r>
      <rPr>
        <b val="true"/>
        <sz val="18"/>
        <rFont val="Calibri"/>
        <family val="2"/>
      </rPr>
      <t xml:space="preserve">Encompass to Banner Advancement</t>
    </r>
    <r>
      <rPr>
        <b val="true"/>
        <strike val="true"/>
        <sz val="18"/>
        <rFont val="Calibri"/>
        <family val="2"/>
      </rPr>
      <t xml:space="preserve"> </t>
    </r>
    <r>
      <rPr>
        <b val="true"/>
        <sz val="18"/>
        <rFont val="Calibri"/>
        <family val="2"/>
      </rPr>
      <t xml:space="preserve">Web Gift Mapping</t>
    </r>
  </si>
  <si>
    <t xml:space="preserve">iModules Database Column Name</t>
  </si>
  <si>
    <t xml:space="preserve">Type</t>
  </si>
  <si>
    <t xml:space="preserve">Dropdown Values</t>
  </si>
  <si>
    <t xml:space="preserve">Required</t>
  </si>
  <si>
    <t xml:space="preserve">iModules to Banner</t>
  </si>
  <si>
    <t xml:space="preserve">Banner Table &amp; Column</t>
  </si>
  <si>
    <t xml:space="preserve">Description &amp; Comments</t>
  </si>
  <si>
    <t xml:space="preserve">Custom fields to Support the Advancement Connector -  ADDED TO CAMPAIGN PAGE in Encompass</t>
  </si>
  <si>
    <t xml:space="preserve">matching_gift_company</t>
  </si>
  <si>
    <t xml:space="preserve">Matching Gift Company - customization required</t>
  </si>
  <si>
    <r>
      <rPr>
        <sz val="10"/>
        <rFont val="Calibri"/>
        <family val="2"/>
      </rPr>
      <t xml:space="preserve">Text Box </t>
    </r>
    <r>
      <rPr>
        <b val="true"/>
        <sz val="11"/>
        <color rgb="FF000000"/>
        <rFont val="Calibri"/>
        <family val="2"/>
      </rPr>
      <t xml:space="preserve">* </t>
    </r>
    <r>
      <rPr>
        <i val="true"/>
        <sz val="10"/>
        <color rgb="FF000000"/>
        <rFont val="Calibri"/>
        <family val="2"/>
      </rPr>
      <t xml:space="preserve">(Imodules support will need to enable gift matching for your community)</t>
    </r>
  </si>
  <si>
    <t xml:space="preserve">AGBGHLD (new processing_instructions temporary location  AGBGHLD_PROC_INSTR)</t>
  </si>
  <si>
    <t xml:space="preserve">If a donor provides this information, the pull process will include this information in the Processing Instructions field along with a label that indicates it is the Matching Gift Company Name.</t>
  </si>
  <si>
    <t xml:space="preserve">AGBGHLD_GCLS_CODE</t>
  </si>
  <si>
    <t xml:space="preserve">Class Code 1 - Customization Required</t>
  </si>
  <si>
    <t xml:space="preserve">Drop Down List (instance field)</t>
  </si>
  <si>
    <t xml:space="preserve">Must match those in the ATVGCLS validation table</t>
  </si>
  <si>
    <r>
      <rPr>
        <sz val="10"/>
        <rFont val="Calibri"/>
        <family val="2"/>
      </rPr>
      <t xml:space="preserve">Gift Integration supports the same fields that are available for </t>
    </r>
    <r>
      <rPr>
        <b val="true"/>
        <sz val="10"/>
        <rFont val="Calibri"/>
        <family val="2"/>
      </rPr>
      <t xml:space="preserve">In-Honor</t>
    </r>
    <r>
      <rPr>
        <sz val="10"/>
        <rFont val="Calibri"/>
        <family val="2"/>
      </rPr>
      <t xml:space="preserve"> and</t>
    </r>
    <r>
      <rPr>
        <b val="true"/>
        <sz val="10"/>
        <rFont val="Calibri"/>
        <family val="2"/>
      </rPr>
      <t xml:space="preserve"> In-Memory</t>
    </r>
    <r>
      <rPr>
        <sz val="10"/>
        <rFont val="Calibri"/>
        <family val="2"/>
      </rPr>
      <t xml:space="preserve">, which are supported by Banner Advancement and Banner Advancement Self-Service. These include Class 1, Class 2 and Class 3.</t>
    </r>
  </si>
  <si>
    <t xml:space="preserve">AGBGHLD_GCLS_CODE_2</t>
  </si>
  <si>
    <t xml:space="preserve">Class Code 2 - Customization Required</t>
  </si>
  <si>
    <r>
      <rPr>
        <sz val="10"/>
        <rFont val="Calibri"/>
        <family val="2"/>
      </rPr>
      <t xml:space="preserve">Gift Integration supports the same fields that are available for </t>
    </r>
    <r>
      <rPr>
        <b val="true"/>
        <sz val="10"/>
        <rFont val="Calibri"/>
        <family val="2"/>
      </rPr>
      <t xml:space="preserve">In-Honor</t>
    </r>
    <r>
      <rPr>
        <sz val="10"/>
        <rFont val="Calibri"/>
        <family val="2"/>
      </rPr>
      <t xml:space="preserve"> and </t>
    </r>
    <r>
      <rPr>
        <b val="true"/>
        <sz val="10"/>
        <rFont val="Calibri"/>
        <family val="2"/>
      </rPr>
      <t xml:space="preserve">In-Memory</t>
    </r>
    <r>
      <rPr>
        <sz val="10"/>
        <rFont val="Calibri"/>
        <family val="2"/>
      </rPr>
      <t xml:space="preserve">, which are supported by Banner Advancement and Banner Advancement Self-Service. These include Class 1, Class 2 and Class 3.</t>
    </r>
  </si>
  <si>
    <t xml:space="preserve">AGBGHLD_GCLS_CODE_3</t>
  </si>
  <si>
    <t xml:space="preserve">Class Code 3 - Customization Required</t>
  </si>
  <si>
    <r>
      <rPr>
        <sz val="10"/>
        <rFont val="Calibri"/>
        <family val="2"/>
      </rPr>
      <t xml:space="preserve">Gift Integration supports the same fields that are available for</t>
    </r>
    <r>
      <rPr>
        <b val="true"/>
        <sz val="10"/>
        <rFont val="Calibri"/>
        <family val="2"/>
      </rPr>
      <t xml:space="preserve"> In-Honor </t>
    </r>
    <r>
      <rPr>
        <sz val="10"/>
        <rFont val="Calibri"/>
        <family val="2"/>
      </rPr>
      <t xml:space="preserve">and </t>
    </r>
    <r>
      <rPr>
        <b val="true"/>
        <sz val="10"/>
        <rFont val="Calibri"/>
        <family val="2"/>
      </rPr>
      <t xml:space="preserve">In-Memory,</t>
    </r>
    <r>
      <rPr>
        <sz val="10"/>
        <rFont val="Calibri"/>
        <family val="2"/>
      </rPr>
      <t xml:space="preserve"> which are supported by Banner Advancement and Banner Advancement Self-Service. These include Class 1, Class 2 and Class 3.</t>
    </r>
  </si>
  <si>
    <t xml:space="preserve">AGBGHLD_COMMENT</t>
  </si>
  <si>
    <t xml:space="preserve">Gift Comment - Customization required</t>
  </si>
  <si>
    <t xml:space="preserve">Text Area (instance field)</t>
  </si>
  <si>
    <t xml:space="preserve">no</t>
  </si>
  <si>
    <t xml:space="preserve">This is a general Comment field that is mapped to the Comment field on the AGAWGIF form. This is similar to the general comment field provided in Banner Advancement Self-Service.</t>
  </si>
  <si>
    <t xml:space="preserve">Processing_Instructions</t>
  </si>
  <si>
    <t xml:space="preserve">Processing Instructions</t>
  </si>
  <si>
    <t xml:space="preserve">AGBGHLD_PROC_INSTR</t>
  </si>
  <si>
    <t xml:space="preserve">If a gift pulled from Encompass has a value in the Processing Instructions field, the gift will automatically have the Review check box checked, indicating it requires review. This will prevent the gift from being mass posted. When this occurs, the gift will need to be posted from the Gift Details Tab on the AGAWGIF form. This method ensures the gift entry operator has viewed the Donor Instructions text prior to processing the gift.</t>
  </si>
  <si>
    <t xml:space="preserve">To be Added to Campaign Form in Encompass</t>
  </si>
  <si>
    <t xml:space="preserve">First_Name</t>
  </si>
  <si>
    <t xml:space="preserve">yes</t>
  </si>
  <si>
    <t xml:space="preserve">APBWIDN_FIRST_NAME</t>
  </si>
  <si>
    <t xml:space="preserve">Only pull for unauthenticated gifts.</t>
  </si>
  <si>
    <t xml:space="preserve">Last_Name</t>
  </si>
  <si>
    <t xml:space="preserve">APBWIDN_LAST_NAME</t>
  </si>
  <si>
    <t xml:space="preserve">Email_address</t>
  </si>
  <si>
    <t xml:space="preserve">APBWIDN_EMAIL_ADDRESS</t>
  </si>
  <si>
    <t xml:space="preserve">amount</t>
  </si>
  <si>
    <t xml:space="preserve">Donation Amount</t>
  </si>
  <si>
    <t xml:space="preserve">AGBGHLD_AMT_TOT</t>
  </si>
  <si>
    <t xml:space="preserve">Required, always pulled.  Will never be zero.</t>
  </si>
  <si>
    <t xml:space="preserve">Designation_Id</t>
  </si>
  <si>
    <t xml:space="preserve">N/A.  This is not displayed to the user, only to admins</t>
  </si>
  <si>
    <t xml:space="preserve">NVARCHAR</t>
  </si>
  <si>
    <t xml:space="preserve">AGRGHDE_DESG</t>
  </si>
  <si>
    <t xml:space="preserve">Per Encompass:  Designation ID is the identifier assigned to each designation (allocation) that is offered to the user in the giving form.  It it not required to deploy these, and if deployed client can set whether the user is required to define values or not. Optional Encompass field.    
Can occur multiple times.  There does appear to be some if/then logic needed to pull this from the correct attribute in the web service.  The technical details on this will need to be worked out but this gets back to those gifts where there is no designation selected by the alumni &amp; it's defaulted into the 'ledger' field.  So I believe most folks have logic that check for the regular designation locations first.  If no infor is found there, the logic then looks to the ledger attribute.
This should be the code associated with the designation.  Assuming the two systems are correctly in synch, this should match up with a designation code in Banner.
</t>
  </si>
  <si>
    <t xml:space="preserve">Designation_Amount</t>
  </si>
  <si>
    <t xml:space="preserve">Displays Allocation amounts on gift with multiple allocations.
Amounts can be changed in Encompass by modifying percentatges or dollar inputs, depending on configuration</t>
  </si>
  <si>
    <t xml:space="preserve">Money</t>
  </si>
  <si>
    <t xml:space="preserve">AGRGHDE_AMT</t>
  </si>
  <si>
    <t xml:space="preserve">Provides designation-level gift amounts.  May occur multiple times if the gift has multiple designations.</t>
  </si>
  <si>
    <t xml:space="preserve">ControlName  </t>
  </si>
  <si>
    <t xml:space="preserve">Campaign (selected on initial Donations giving page prior to the Campaign page being presented)</t>
  </si>
  <si>
    <t xml:space="preserve">string</t>
  </si>
  <si>
    <t xml:space="preserve">AGRGHDE_CAMPAIGN</t>
  </si>
  <si>
    <r>
      <rPr>
        <sz val="10"/>
        <rFont val="Calibri"/>
        <family val="2"/>
      </rPr>
      <t xml:space="preserve">The name assigned to the giving campaign by the admin in our system, is displayed as &lt;ControlName&gt; in our transactions query services.  It is a string of up to 500 characters.   The size of the campaign code on our side is VARCHAR2(5)
</t>
    </r>
    <r>
      <rPr>
        <sz val="10"/>
        <color rgb="FFFF0000"/>
        <rFont val="Calibri"/>
        <family val="2"/>
      </rPr>
      <t xml:space="preserve">QUESTION:  Banner has campaign codes that are either valid or invalid.  Can this code be the value passed through this attribute or is it currently the description instead of the code?
</t>
    </r>
    <r>
      <rPr>
        <sz val="10"/>
        <rFont val="Calibri"/>
        <family val="2"/>
      </rPr>
      <t xml:space="preserve">
</t>
    </r>
  </si>
  <si>
    <t xml:space="preserve">Scheduled Payments</t>
  </si>
  <si>
    <t xml:space="preserve">Billing Form</t>
  </si>
  <si>
    <t xml:space="preserve">billingphone</t>
  </si>
  <si>
    <t xml:space="preserve">Billing Phone</t>
  </si>
  <si>
    <t xml:space="preserve">APBWIDN_PHONE_AREA, APBWIDN_PHONE_NUMBER</t>
  </si>
  <si>
    <t xml:space="preserve">This is a single text field on the iModules side.  Given that this would be impossible to correctly parse out, this will be loaded into the Processing Instructions field with a label of 'Billing Phone Number' and some type of delimiter.</t>
  </si>
  <si>
    <t xml:space="preserve">billingstreet1</t>
  </si>
  <si>
    <t xml:space="preserve">Billing Address</t>
  </si>
  <si>
    <t xml:space="preserve">APBWIDN_STREET_LINE1</t>
  </si>
  <si>
    <t xml:space="preserve">Pulled for unauthenticated gifts only.  Is not pulled for authenticated gifts.</t>
  </si>
  <si>
    <t xml:space="preserve">billingstreet2</t>
  </si>
  <si>
    <t xml:space="preserve">Address 2</t>
  </si>
  <si>
    <t xml:space="preserve">APBWIDN_STREET_LINE2</t>
  </si>
  <si>
    <t xml:space="preserve">billingcity</t>
  </si>
  <si>
    <t xml:space="preserve">APBWIDN_CITY</t>
  </si>
  <si>
    <t xml:space="preserve">billingstate</t>
  </si>
  <si>
    <t xml:space="preserve">Drop Down List</t>
  </si>
  <si>
    <t xml:space="preserve">APBWIDN_STAT_CODE</t>
  </si>
  <si>
    <t xml:space="preserve">billingzip</t>
  </si>
  <si>
    <t xml:space="preserve">APBWIDN_ZIP</t>
  </si>
  <si>
    <t xml:space="preserve">billingcountry</t>
  </si>
  <si>
    <t xml:space="preserve">APBWIDN_NATN_CODE</t>
  </si>
  <si>
    <t xml:space="preserve">Fields Not Displayed to the Donor</t>
  </si>
  <si>
    <t xml:space="preserve">Constituent_Id</t>
  </si>
  <si>
    <t xml:space="preserve">n/a</t>
  </si>
  <si>
    <t xml:space="preserve">APBWIDN_PIDM</t>
  </si>
  <si>
    <t xml:space="preserve">If populated, this is the Banner PIDM.  This attribute is used to distinguish between authenticated and unauthenticated gifts.</t>
  </si>
  <si>
    <t xml:space="preserve">Transaction_ID</t>
  </si>
  <si>
    <t xml:space="preserve">AGBGHLD_EXT_GIFT_ID</t>
  </si>
  <si>
    <t xml:space="preserve">This is actually a form submission ID that is assigned by iModules to the transaction.  Not 3rd party generated.  This a sequential identifier assigned to each credit card transaction processed.  </t>
  </si>
  <si>
    <t xml:space="preserve">authorizationcode</t>
  </si>
  <si>
    <t xml:space="preserve">string(200)</t>
  </si>
  <si>
    <t xml:space="preserve">AGBGHLD_CARD_AUTH_CODE</t>
  </si>
  <si>
    <t xml:space="preserve">This is the authorization code that iModules receives back from the payment gateway for the transaction</t>
  </si>
  <si>
    <t xml:space="preserve">Purchasedate</t>
  </si>
  <si>
    <t xml:space="preserve">dateTime</t>
  </si>
  <si>
    <t xml:space="preserve">AGBGHLD_GIFT_DATE -  This is the iModules time stamp of the gift transaction</t>
  </si>
  <si>
    <t xml:space="preserve">In iModules this attribute displays as: Column Name="purchasedate" Value="2009-02-09T16:12:27" /&gt;</t>
  </si>
  <si>
    <t xml:space="preserve">PaymentType</t>
  </si>
  <si>
    <t xml:space="preserve">string(2)</t>
  </si>
  <si>
    <t xml:space="preserve">The value from Encompass will be OT for One Time Gift. This field is used for filtering/selection purposes as part of the pull logic.  This value will not be pulled back to Banner.</t>
  </si>
  <si>
    <t xml:space="preserve">Designation ID</t>
  </si>
  <si>
    <t xml:space="preserve">Needs to be in the format: Banner Designation Code  Then a value corresponding to the Banner value will need to be provided</t>
  </si>
  <si>
    <t xml:space="preserve">Ledger ID</t>
  </si>
  <si>
    <t xml:space="preserve">nvarchar max</t>
  </si>
  <si>
    <r>
      <rPr>
        <sz val="10"/>
        <rFont val="Calibri"/>
        <family val="2"/>
      </rPr>
      <t xml:space="preserve">The attribute that will contain the designation code if it was a campaign that had only one designation and the donor was not asked to enter the designation.
</t>
    </r>
    <r>
      <rPr>
        <sz val="10"/>
        <color rgb="FF339966"/>
        <rFont val="Calibri"/>
        <family val="2"/>
      </rPr>
      <t xml:space="preserve">MW - this is the ID assigned to the overall campaign</t>
    </r>
  </si>
  <si>
    <t xml:space="preserve">Instance_ID</t>
  </si>
  <si>
    <t xml:space="preserve">?</t>
  </si>
  <si>
    <r>
      <rPr>
        <sz val="9"/>
        <color rgb="FF339966"/>
        <rFont val="Calibri"/>
        <family val="2"/>
      </rPr>
      <t xml:space="preserve">This is the iModules commerce instance uid.  There are situations (recurring billing for example) where there are many transactions IDs (above) for one instance id</t>
    </r>
    <r>
      <rPr>
        <i val="true"/>
        <sz val="9"/>
        <color rgb="FF339966"/>
        <rFont val="Calibri"/>
        <family val="2"/>
      </rPr>
      <t xml:space="preserve"> *provide value to imodules for configuration.</t>
    </r>
  </si>
  <si>
    <t xml:space="preserve">Fields Unsupported by Banner but available from iModules- can generate reports to pull this info in iModules</t>
  </si>
  <si>
    <t xml:space="preserve">Matching Gift Company Data</t>
  </si>
  <si>
    <t xml:space="preserve">ntext</t>
  </si>
  <si>
    <t xml:space="preserve">fromfacebook</t>
  </si>
  <si>
    <t xml:space="preserve">imod_member_id</t>
  </si>
  <si>
    <t xml:space="preserve">String(500)</t>
  </si>
  <si>
    <t xml:space="preserve">MW - This is an important value in iModules so would be good to start pulling this into Banner, it is a unique identifier of each user in the entire iModules system - both constituents and non-members</t>
  </si>
  <si>
    <t xml:space="preserve">n/a  (from Billing form)</t>
  </si>
  <si>
    <t xml:space="preserve">Type of Card</t>
  </si>
  <si>
    <t xml:space="preserve">Hard coded in Encompass: VISA, MC, DISC, AMEX
</t>
  </si>
  <si>
    <t xml:space="preserve">Not pulled to Banner due to PCI compliance concerns.</t>
  </si>
  <si>
    <t xml:space="preserve">Credit Card Number</t>
  </si>
  <si>
    <t xml:space="preserve">Expiration Date</t>
  </si>
  <si>
    <t xml:space="preserve">CVV2</t>
  </si>
  <si>
    <t xml:space="preserve">Full Name</t>
  </si>
  <si>
    <t xml:space="preserve">Not pulled to Banner.  Used for CC purposes.  </t>
  </si>
  <si>
    <t xml:space="preserve">Billing Email</t>
  </si>
  <si>
    <t xml:space="preserve">Designation_Text (from Campaign form)</t>
  </si>
  <si>
    <t xml:space="preserve">Displays Allocation name on gift with single or multiple allocations.</t>
  </si>
  <si>
    <t xml:space="preserve">N/A</t>
  </si>
  <si>
    <t xml:space="preserve">We would be using the designation ID which is the designation code.  Pulling the text does not appear to add any value or to be necessary.</t>
  </si>
  <si>
    <t xml:space="preserve">n/a  - from Campaign form</t>
  </si>
  <si>
    <t xml:space="preserve">Tribute Type</t>
  </si>
  <si>
    <t xml:space="preserve">In Honor/In Memory</t>
  </si>
  <si>
    <t xml:space="preserve">Not supported.  Instead the Encompass UI would be changed to allow population of the Class Code 1, 2 or 3 fields which is typically how this information is entered into Banner.</t>
  </si>
  <si>
    <t xml:space="preserve">Tribute Person's Full Name</t>
  </si>
  <si>
    <t xml:space="preserve">Not supported.  The instituion would leverage the Gift_comments or Processing_Instruction attributes to communicate this information frm the alumni to Banner.</t>
  </si>
  <si>
    <t xml:space="preserve">Tribute Occasion</t>
  </si>
  <si>
    <t xml:space="preserve">Tribute Notification Name</t>
  </si>
  <si>
    <t xml:space="preserve">Any comments related to your tribute?</t>
  </si>
  <si>
    <t xml:space="preserve">Not supported.  The institution would leverage the Gift_comments or Processing_Instruction attributes to communicate this information frm the alumni to Banner.</t>
  </si>
  <si>
    <t xml:space="preserve">Some new ACH fields that would only be available to authenticated users to pay by ACH instead of credit card:</t>
  </si>
  <si>
    <t xml:space="preserve">achbanknam</t>
  </si>
  <si>
    <t xml:space="preserve"> varchar (50)</t>
  </si>
  <si>
    <t xml:space="preserve">achbankstate</t>
  </si>
  <si>
    <t xml:space="preserve">varchar (2)</t>
  </si>
  <si>
    <t xml:space="preserve">achaccountnumlast2</t>
  </si>
  <si>
    <t xml:space="preserve">achroutingnumlast2</t>
  </si>
  <si>
    <t xml:space="preserve">achchecknum</t>
  </si>
  <si>
    <t xml:space="preserve">varchar(50)</t>
  </si>
  <si>
    <t xml:space="preserve">achaccounttype</t>
  </si>
  <si>
    <t xml:space="preserve"> varchar(2)</t>
  </si>
  <si>
    <t xml:space="preserve">Banner Validation  Tables / LOV/Dropdown Values</t>
  </si>
  <si>
    <r>
      <rPr>
        <sz val="11"/>
        <rFont val="Calibri"/>
        <family val="2"/>
      </rPr>
      <t xml:space="preserve">Please provide a list of values below for </t>
    </r>
    <r>
      <rPr>
        <b val="true"/>
        <sz val="11"/>
        <rFont val="Calibri"/>
        <family val="2"/>
      </rPr>
      <t xml:space="preserve">every</t>
    </r>
    <r>
      <rPr>
        <sz val="11"/>
        <rFont val="Calibri"/>
        <family val="2"/>
      </rPr>
      <t xml:space="preserve"> field that you have selected to be a DropDown list, MultiSelect box, Radio Button Series, or CheckBox Series.  Include the display name values as well as any custom database values.  The following values should match your current database values.  If you are adding a field to the online database for which you do not have a dropdown list, we do have default values that are available for common fields.  Please indicate below if you would like to use our default values for fields that are "Unique to the online community".  </t>
    </r>
    <r>
      <rPr>
        <b val="true"/>
        <sz val="11"/>
        <rFont val="Calibri"/>
        <family val="2"/>
      </rPr>
      <t xml:space="preserve">Default SGHE Banner Advancement  Validation tables are provided below.</t>
    </r>
  </si>
  <si>
    <t xml:space="preserve">Custom Database Value</t>
  </si>
  <si>
    <t xml:space="preserve">Display Name Value</t>
  </si>
  <si>
    <t xml:space="preserve">M</t>
  </si>
  <si>
    <t xml:space="preserve">Male</t>
  </si>
  <si>
    <t xml:space="preserve">F</t>
  </si>
  <si>
    <t xml:space="preserve">Female</t>
  </si>
  <si>
    <t xml:space="preserve">Ethnic Code</t>
  </si>
  <si>
    <t xml:space="preserve">Address Status</t>
  </si>
  <si>
    <t xml:space="preserve">Preferred Address Type</t>
  </si>
  <si>
    <t xml:space="preserve">Degree (1st, 2nd, etc.)</t>
  </si>
  <si>
    <t xml:space="preserve">Degree Year (1st, 2nd, etc.)</t>
  </si>
  <si>
    <t xml:space="preserve">Degree Institution Code (1st, 2nd, etc.)</t>
  </si>
  <si>
    <t xml:space="preserve">Degree school (1st, 2nd, etc.)</t>
  </si>
  <si>
    <t xml:space="preserve">Degree Campus (1st, 2nd, etc.)</t>
  </si>
  <si>
    <t xml:space="preserve">Degree Major (1st, 2nd, etc.)</t>
  </si>
  <si>
    <t xml:space="preserve">Degree Minor (1st, 2nd, etc.)</t>
  </si>
  <si>
    <t xml:space="preserve">Business Address Status</t>
  </si>
  <si>
    <t xml:space="preserve">Business Address State</t>
  </si>
  <si>
    <t xml:space="preserve">Roles</t>
  </si>
  <si>
    <t xml:space="preserve">Please specify any Roles you would like to have created for you initially.  Keep in mind that Roles determine a member's experience while in the Online Community.  You can create roles at any point, but we ask for a few to get you started and to show you the power of the Role System.  You may wish to start by creating roles based on Constituency Type.  For example: Students, Parents, Alumni, Board of Directors, etc. </t>
  </si>
  <si>
    <t xml:space="preserve">Role Name</t>
  </si>
  <si>
    <t xml:space="preserve">Associated Data Field(s) and Value(s)</t>
  </si>
  <si>
    <t xml:space="preserve">Example: Is Alumni</t>
  </si>
  <si>
    <t xml:space="preserve">ConstituentType1 or ConstituentType2 = ALUM</t>
  </si>
  <si>
    <t xml:space="preserve">Example: Is Board of Director</t>
  </si>
  <si>
    <t xml:space="preserve">ConstituentType1 or ConstituentType2 = BRD or BD</t>
  </si>
  <si>
    <t xml:space="preserve">Below are listed the possible Data Field Types, along with the default Max Field Size for that particular type.  Please keep in mind that these Max Field Size Values can be changed based on the data that will be collected by that particular field.  You will need to designate "Max Field Size" on the "Bio Mapping" worksheet of this database.  Max Field Size can be calculated by taking your largest possible Value for that Data Field and counting the characters (including spaces, dashes, etc.). The graphical representation is a sample showing how the various field types appear on a site. The "default size" is not reflected for the large Text Box field Types.</t>
  </si>
  <si>
    <t xml:space="preserve">Data Type</t>
  </si>
  <si>
    <t xml:space="preserve">Default Size</t>
  </si>
  <si>
    <t xml:space="preserve">Same as a "Yes/No." 3</t>
  </si>
  <si>
    <t xml:space="preserve">Checkbox Series</t>
  </si>
  <si>
    <t xml:space="preserve">DateTimeBox</t>
  </si>
  <si>
    <t xml:space="preserve">99 per option</t>
  </si>
  <si>
    <t xml:space="preserve">Email TextBox</t>
  </si>
  <si>
    <t xml:space="preserve">File Upload</t>
  </si>
  <si>
    <t xml:space="preserve">99 (but most file names cannot exceed 45 characters)</t>
  </si>
  <si>
    <t xml:space="preserve">ListBox</t>
  </si>
  <si>
    <t xml:space="preserve">Radio Button Series</t>
  </si>
  <si>
    <t xml:space="preserve">Text Box Confirm</t>
  </si>
  <si>
    <t xml:space="preserve">Text Box Currency Decimal</t>
  </si>
  <si>
    <t xml:space="preserve">TextArea Large</t>
  </si>
  <si>
    <t xml:space="preserve">Unlimited, over 1,000 characters with caution</t>
  </si>
  <si>
    <t xml:space="preserve">Time Zone DropDown</t>
  </si>
  <si>
    <t xml:space="preserve">Has to be a dropdown/ preset options</t>
  </si>
  <si>
    <t xml:space="preserve">TimeBox</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i val="true"/>
      <sz val="10"/>
      <name val="Calibri"/>
      <family val="2"/>
    </font>
    <font>
      <sz val="10"/>
      <name val="Calibri"/>
      <family val="2"/>
    </font>
    <font>
      <b val="true"/>
      <sz val="16"/>
      <name val="Calibri"/>
      <family val="2"/>
    </font>
    <font>
      <b val="true"/>
      <sz val="10"/>
      <color rgb="FFFF0000"/>
      <name val="Calibri"/>
      <family val="2"/>
    </font>
    <font>
      <b val="true"/>
      <sz val="10"/>
      <name val="Calibri"/>
      <family val="2"/>
    </font>
    <font>
      <i val="true"/>
      <sz val="10"/>
      <name val="Calibri"/>
      <family val="2"/>
    </font>
    <font>
      <b val="true"/>
      <i val="true"/>
      <sz val="11"/>
      <name val="Calibri"/>
      <family val="2"/>
    </font>
    <font>
      <sz val="11"/>
      <name val="Calibri"/>
      <family val="2"/>
    </font>
    <font>
      <b val="true"/>
      <i val="true"/>
      <sz val="10"/>
      <color rgb="FFFF0000"/>
      <name val="Calibri"/>
      <family val="2"/>
    </font>
    <font>
      <b val="true"/>
      <sz val="8"/>
      <color rgb="FF000000"/>
      <name val="Tahoma"/>
      <family val="2"/>
    </font>
    <font>
      <sz val="8"/>
      <color rgb="FF000000"/>
      <name val="Tahoma"/>
      <family val="2"/>
    </font>
    <font>
      <b val="true"/>
      <sz val="18"/>
      <name val="Calibri"/>
      <family val="2"/>
    </font>
    <font>
      <b val="true"/>
      <strike val="true"/>
      <sz val="18"/>
      <name val="Calibri"/>
      <family val="2"/>
    </font>
    <font>
      <b val="true"/>
      <i val="true"/>
      <sz val="14"/>
      <name val="Calibri"/>
      <family val="2"/>
    </font>
    <font>
      <b val="true"/>
      <sz val="11"/>
      <color rgb="FF000000"/>
      <name val="Calibri"/>
      <family val="2"/>
    </font>
    <font>
      <i val="true"/>
      <sz val="10"/>
      <color rgb="FF000000"/>
      <name val="Calibri"/>
      <family val="2"/>
    </font>
    <font>
      <sz val="9"/>
      <name val="Arial"/>
      <family val="2"/>
    </font>
    <font>
      <sz val="10"/>
      <color rgb="FF000000"/>
      <name val="Calibri"/>
      <family val="2"/>
    </font>
    <font>
      <sz val="10"/>
      <color rgb="FFFF0000"/>
      <name val="Calibri"/>
      <family val="2"/>
    </font>
    <font>
      <i val="true"/>
      <sz val="9"/>
      <color rgb="FFFF0000"/>
      <name val="Arial"/>
      <family val="2"/>
    </font>
    <font>
      <sz val="14"/>
      <name val="Calibri"/>
      <family val="2"/>
    </font>
    <font>
      <sz val="10"/>
      <color rgb="FF339966"/>
      <name val="Calibri"/>
      <family val="2"/>
    </font>
    <font>
      <sz val="10"/>
      <color rgb="FF000000"/>
      <name val="Arial"/>
      <family val="2"/>
    </font>
    <font>
      <sz val="9"/>
      <color rgb="FF339966"/>
      <name val="Calibri"/>
      <family val="2"/>
    </font>
    <font>
      <i val="true"/>
      <sz val="9"/>
      <color rgb="FF339966"/>
      <name val="Calibri"/>
      <family val="2"/>
    </font>
    <font>
      <sz val="9"/>
      <color rgb="FFFF0000"/>
      <name val="Arial"/>
      <family val="2"/>
    </font>
    <font>
      <b val="true"/>
      <u val="single"/>
      <sz val="18"/>
      <name val="Calibri"/>
      <family val="2"/>
    </font>
    <font>
      <b val="true"/>
      <sz val="11"/>
      <name val="Calibri"/>
      <family val="2"/>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2" fillId="4" borderId="9" xfId="0" applyFont="true" applyBorder="true" applyAlignment="true" applyProtection="false">
      <alignment horizontal="left" vertical="bottom" textRotation="0" wrapText="false" indent="0" shrinkToFit="false"/>
      <protection locked="true" hidden="false"/>
    </xf>
    <xf numFmtId="164" fontId="13" fillId="4" borderId="9" xfId="0" applyFont="true" applyBorder="true" applyAlignment="true" applyProtection="false">
      <alignment horizontal="general" vertical="top"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13" fillId="4" borderId="8"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4" borderId="9" xfId="0" applyFont="true" applyBorder="tru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general" vertical="top"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6" fontId="7" fillId="4" borderId="6"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4" fontId="7" fillId="4" borderId="8"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false">
      <alignment horizontal="left" vertical="bottom" textRotation="0" wrapText="true" indent="0" shrinkToFit="false"/>
      <protection locked="true" hidden="false"/>
    </xf>
    <xf numFmtId="164" fontId="13" fillId="4" borderId="9" xfId="0" applyFont="true" applyBorder="true" applyAlignment="true" applyProtection="false">
      <alignment horizontal="general" vertical="top" textRotation="0" wrapText="true" indent="0" shrinkToFit="false"/>
      <protection locked="true" hidden="false"/>
    </xf>
    <xf numFmtId="164" fontId="13" fillId="4" borderId="9" xfId="0" applyFont="true" applyBorder="true" applyAlignment="true" applyProtection="false">
      <alignment horizontal="center" vertical="bottom" textRotation="0" wrapText="tru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4" fontId="7" fillId="4" borderId="9" xfId="0" applyFont="true" applyBorder="true" applyAlignment="true" applyProtection="false">
      <alignment horizontal="left" vertical="bottom"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center" vertical="bottom" textRotation="0" wrapText="true" indent="0" shrinkToFit="false"/>
      <protection locked="true" hidden="false"/>
    </xf>
    <xf numFmtId="164" fontId="7" fillId="4" borderId="6"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5" fontId="7" fillId="4" borderId="6" xfId="0" applyFont="true" applyBorder="true" applyAlignment="true" applyProtection="false">
      <alignment horizontal="center" vertical="bottom" textRotation="0" wrapText="true" indent="0" shrinkToFit="false"/>
      <protection locked="true" hidden="false"/>
    </xf>
    <xf numFmtId="164" fontId="7" fillId="4" borderId="10" xfId="0" applyFont="true" applyBorder="true" applyAlignment="true" applyProtection="false">
      <alignment horizontal="left" vertical="bottom"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center" vertical="bottom" textRotation="0" wrapText="true" indent="0" shrinkToFit="false"/>
      <protection locked="true" hidden="false"/>
    </xf>
    <xf numFmtId="164" fontId="7" fillId="4" borderId="10" xfId="0" applyFont="true" applyBorder="true" applyAlignment="true" applyProtection="false">
      <alignment horizontal="general" vertical="bottom" textRotation="0" wrapText="true" indent="0" shrinkToFit="false"/>
      <protection locked="true" hidden="false"/>
    </xf>
    <xf numFmtId="165" fontId="7" fillId="4" borderId="14"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22" fillId="5"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center" vertical="top" textRotation="0" wrapText="tru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center"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4"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64" fontId="24" fillId="4" borderId="16"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7" borderId="2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Normal 6" xfId="26"/>
    <cellStyle name="Normal 7" xfId="27"/>
    <cellStyle name="Normal 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0</xdr:rowOff>
    </xdr:from>
    <xdr:to>
      <xdr:col>1</xdr:col>
      <xdr:colOff>335880</xdr:colOff>
      <xdr:row>0</xdr:row>
      <xdr:rowOff>513720</xdr:rowOff>
    </xdr:to>
    <xdr:pic>
      <xdr:nvPicPr>
        <xdr:cNvPr id="0" name="Picture 1" descr="S:\Brand (logo, letterhead, PPT, email)\imodules-logo.gif"/>
        <xdr:cNvPicPr/>
      </xdr:nvPicPr>
      <xdr:blipFill>
        <a:blip r:embed="rId1"/>
        <a:stretch/>
      </xdr:blipFill>
      <xdr:spPr>
        <a:xfrm>
          <a:off x="40680" y="0"/>
          <a:ext cx="2489760" cy="51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ata%20Fields%20Mapping%20-%20SGHE%20Banner%20Advancement%2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ata%20Fields%20Mapping%20-%20SGHE%20Banner%20Advancement%20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o Mapping"/>
      <sheetName val="Dropdown Values"/>
      <sheetName val="Roles"/>
      <sheetName val="Data Field Typ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mberFields"/>
      <sheetName val="Dropdown Values"/>
      <sheetName val="Search Fields"/>
      <sheetName val="Roles"/>
      <sheetName val="Data Field Typ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 activeCellId="0" sqref="A7"/>
    </sheetView>
  </sheetViews>
  <sheetFormatPr defaultColWidth="45.5625" defaultRowHeight="12.75" zeroHeight="false" outlineLevelRow="1" outlineLevelCol="0"/>
  <cols>
    <col collapsed="false" customWidth="true" hidden="false" outlineLevel="0" max="1" min="1" style="1" width="31.14"/>
    <col collapsed="false" customWidth="true" hidden="false" outlineLevel="0" max="2" min="2" style="2" width="38.14"/>
    <col collapsed="false" customWidth="true" hidden="false" outlineLevel="0" max="3" min="3" style="3" width="38.41"/>
    <col collapsed="false" customWidth="true" hidden="false" outlineLevel="0" max="4" min="4" style="4" width="20.41"/>
    <col collapsed="false" customWidth="true" hidden="false" outlineLevel="0" max="5" min="5" style="4" width="8.99"/>
    <col collapsed="false" customWidth="true" hidden="false" outlineLevel="0" max="6" min="6" style="4" width="10.56"/>
    <col collapsed="false" customWidth="true" hidden="false" outlineLevel="0" max="7" min="7" style="4" width="11.56"/>
    <col collapsed="false" customWidth="true" hidden="false" outlineLevel="0" max="8" min="8" style="4" width="11.13"/>
    <col collapsed="false" customWidth="true" hidden="false" outlineLevel="0" max="9" min="9" style="2" width="19.14"/>
    <col collapsed="false" customWidth="true" hidden="false" outlineLevel="0" max="10" min="10" style="2" width="28.14"/>
    <col collapsed="false" customWidth="true" hidden="false" outlineLevel="0" max="11" min="11" style="4" width="255.7"/>
    <col collapsed="false" customWidth="true" hidden="false" outlineLevel="0" max="12" min="12" style="2" width="5.41"/>
    <col collapsed="false" customWidth="false" hidden="false" outlineLevel="0" max="257" min="13" style="2" width="45.56"/>
  </cols>
  <sheetData>
    <row r="1" customFormat="false" ht="51" hidden="false" customHeight="true" outlineLevel="0" collapsed="false">
      <c r="A1" s="5" t="s">
        <v>0</v>
      </c>
      <c r="B1" s="5"/>
      <c r="C1" s="5"/>
      <c r="D1" s="5"/>
      <c r="E1" s="5"/>
      <c r="F1" s="5"/>
      <c r="G1" s="5"/>
      <c r="K1" s="2"/>
    </row>
    <row r="2" customFormat="false" ht="59.25" hidden="false" customHeight="true" outlineLevel="0" collapsed="false">
      <c r="A2" s="6" t="s">
        <v>1</v>
      </c>
      <c r="B2" s="6"/>
      <c r="C2" s="6"/>
      <c r="D2" s="6"/>
      <c r="E2" s="6"/>
      <c r="F2" s="6"/>
      <c r="G2" s="6"/>
      <c r="K2" s="2"/>
    </row>
    <row r="3" customFormat="false" ht="87.75" hidden="true" customHeight="true" outlineLevel="1" collapsed="false">
      <c r="A3" s="6" t="s">
        <v>2</v>
      </c>
      <c r="B3" s="6"/>
      <c r="C3" s="6"/>
      <c r="D3" s="6"/>
      <c r="E3" s="6"/>
      <c r="F3" s="6"/>
      <c r="G3" s="6"/>
      <c r="K3" s="2"/>
    </row>
    <row r="4" customFormat="false" ht="42" hidden="true" customHeight="true" outlineLevel="1" collapsed="false">
      <c r="A4" s="6" t="s">
        <v>3</v>
      </c>
      <c r="B4" s="6"/>
      <c r="C4" s="6"/>
      <c r="D4" s="6"/>
      <c r="E4" s="6"/>
      <c r="F4" s="6"/>
      <c r="G4" s="6"/>
    </row>
    <row r="5" customFormat="false" ht="63" hidden="true" customHeight="true" outlineLevel="1" collapsed="false">
      <c r="A5" s="7" t="s">
        <v>4</v>
      </c>
      <c r="B5" s="7"/>
      <c r="C5" s="7"/>
      <c r="D5" s="7"/>
      <c r="E5" s="7"/>
      <c r="F5" s="7"/>
      <c r="G5" s="7"/>
    </row>
    <row r="6" customFormat="false" ht="25.5" hidden="false" customHeight="false" outlineLevel="0" collapsed="false">
      <c r="A6" s="8" t="s">
        <v>5</v>
      </c>
      <c r="B6" s="9"/>
      <c r="C6" s="10"/>
      <c r="D6" s="10"/>
      <c r="E6" s="10"/>
      <c r="F6" s="11" t="s">
        <v>6</v>
      </c>
      <c r="G6" s="11"/>
      <c r="H6" s="12" t="s">
        <v>7</v>
      </c>
      <c r="I6" s="13"/>
      <c r="J6" s="14" t="s">
        <v>8</v>
      </c>
      <c r="K6" s="2"/>
    </row>
    <row r="7" customFormat="false" ht="29.25" hidden="false" customHeight="true" outlineLevel="0" collapsed="false">
      <c r="A7" s="15" t="s">
        <v>9</v>
      </c>
      <c r="B7" s="16" t="s">
        <v>10</v>
      </c>
      <c r="C7" s="17" t="s">
        <v>11</v>
      </c>
      <c r="D7" s="17" t="s">
        <v>12</v>
      </c>
      <c r="E7" s="18" t="s">
        <v>13</v>
      </c>
      <c r="F7" s="19" t="s">
        <v>14</v>
      </c>
      <c r="G7" s="20" t="s">
        <v>15</v>
      </c>
      <c r="H7" s="21" t="s">
        <v>16</v>
      </c>
      <c r="I7" s="22" t="s">
        <v>17</v>
      </c>
      <c r="J7" s="22" t="s">
        <v>18</v>
      </c>
      <c r="K7" s="20" t="s">
        <v>19</v>
      </c>
    </row>
    <row r="8" s="29" customFormat="true" ht="12.75" hidden="false" customHeight="false" outlineLevel="0" collapsed="false">
      <c r="A8" s="23" t="s">
        <v>20</v>
      </c>
      <c r="B8" s="24" t="s">
        <v>21</v>
      </c>
      <c r="C8" s="25" t="s">
        <v>22</v>
      </c>
      <c r="D8" s="25" t="s">
        <v>23</v>
      </c>
      <c r="E8" s="26" t="n">
        <v>20</v>
      </c>
      <c r="F8" s="27" t="s">
        <v>24</v>
      </c>
      <c r="G8" s="26" t="s">
        <v>25</v>
      </c>
      <c r="H8" s="28" t="s">
        <v>26</v>
      </c>
      <c r="I8" s="29" t="s">
        <v>20</v>
      </c>
      <c r="K8" s="26"/>
    </row>
    <row r="9" s="29" customFormat="true" ht="12.75" hidden="false" customHeight="false" outlineLevel="0" collapsed="false">
      <c r="A9" s="23" t="s">
        <v>27</v>
      </c>
      <c r="B9" s="24" t="s">
        <v>28</v>
      </c>
      <c r="C9" s="25" t="s">
        <v>22</v>
      </c>
      <c r="D9" s="25" t="s">
        <v>23</v>
      </c>
      <c r="E9" s="26" t="n">
        <v>60</v>
      </c>
      <c r="F9" s="27" t="s">
        <v>24</v>
      </c>
      <c r="G9" s="26" t="s">
        <v>25</v>
      </c>
      <c r="H9" s="30" t="s">
        <v>29</v>
      </c>
      <c r="I9" s="29" t="s">
        <v>27</v>
      </c>
      <c r="J9" s="2" t="s">
        <v>30</v>
      </c>
      <c r="K9" s="26"/>
    </row>
    <row r="10" s="29" customFormat="true" ht="12.75" hidden="false" customHeight="false" outlineLevel="0" collapsed="false">
      <c r="A10" s="31" t="s">
        <v>31</v>
      </c>
      <c r="B10" s="24" t="s">
        <v>32</v>
      </c>
      <c r="C10" s="25" t="s">
        <v>22</v>
      </c>
      <c r="D10" s="25" t="s">
        <v>23</v>
      </c>
      <c r="E10" s="26" t="n">
        <v>60</v>
      </c>
      <c r="F10" s="27" t="s">
        <v>24</v>
      </c>
      <c r="G10" s="26" t="s">
        <v>25</v>
      </c>
      <c r="H10" s="30" t="s">
        <v>29</v>
      </c>
      <c r="I10" s="32" t="s">
        <v>31</v>
      </c>
      <c r="J10" s="2" t="s">
        <v>30</v>
      </c>
      <c r="K10" s="26"/>
    </row>
    <row r="11" s="29" customFormat="true" ht="12.75" hidden="false" customHeight="false" outlineLevel="0" collapsed="false">
      <c r="A11" s="23" t="s">
        <v>33</v>
      </c>
      <c r="B11" s="24" t="s">
        <v>34</v>
      </c>
      <c r="C11" s="25" t="s">
        <v>22</v>
      </c>
      <c r="D11" s="25" t="s">
        <v>23</v>
      </c>
      <c r="E11" s="26" t="n">
        <v>60</v>
      </c>
      <c r="F11" s="27" t="s">
        <v>24</v>
      </c>
      <c r="G11" s="26" t="s">
        <v>25</v>
      </c>
      <c r="H11" s="30" t="s">
        <v>29</v>
      </c>
      <c r="I11" s="29" t="s">
        <v>33</v>
      </c>
      <c r="J11" s="2" t="s">
        <v>30</v>
      </c>
      <c r="K11" s="26"/>
    </row>
    <row r="12" s="32" customFormat="true" ht="12.75" hidden="false" customHeight="false" outlineLevel="0" collapsed="false">
      <c r="A12" s="31" t="s">
        <v>35</v>
      </c>
      <c r="B12" s="33" t="s">
        <v>36</v>
      </c>
      <c r="C12" s="34" t="s">
        <v>22</v>
      </c>
      <c r="D12" s="34" t="s">
        <v>37</v>
      </c>
      <c r="E12" s="35" t="n">
        <v>60</v>
      </c>
      <c r="F12" s="36" t="s">
        <v>24</v>
      </c>
      <c r="G12" s="35" t="s">
        <v>25</v>
      </c>
      <c r="H12" s="28" t="s">
        <v>29</v>
      </c>
      <c r="I12" s="32" t="s">
        <v>35</v>
      </c>
      <c r="J12" s="37" t="s">
        <v>30</v>
      </c>
      <c r="K12" s="35"/>
    </row>
    <row r="13" s="29" customFormat="true" ht="12.75" hidden="false" customHeight="false" outlineLevel="0" collapsed="false">
      <c r="A13" s="23" t="s">
        <v>38</v>
      </c>
      <c r="B13" s="24" t="s">
        <v>39</v>
      </c>
      <c r="C13" s="25" t="s">
        <v>22</v>
      </c>
      <c r="D13" s="25" t="s">
        <v>23</v>
      </c>
      <c r="E13" s="26" t="n">
        <v>20</v>
      </c>
      <c r="F13" s="27" t="s">
        <v>24</v>
      </c>
      <c r="G13" s="26" t="s">
        <v>25</v>
      </c>
      <c r="H13" s="30" t="s">
        <v>26</v>
      </c>
      <c r="I13" s="29" t="s">
        <v>40</v>
      </c>
      <c r="K13" s="26"/>
    </row>
    <row r="14" s="29" customFormat="true" ht="12.75" hidden="false" customHeight="false" outlineLevel="0" collapsed="false">
      <c r="A14" s="23" t="s">
        <v>41</v>
      </c>
      <c r="B14" s="24" t="s">
        <v>42</v>
      </c>
      <c r="C14" s="25" t="s">
        <v>43</v>
      </c>
      <c r="D14" s="25" t="s">
        <v>23</v>
      </c>
      <c r="E14" s="26" t="n">
        <v>1</v>
      </c>
      <c r="F14" s="27" t="s">
        <v>24</v>
      </c>
      <c r="G14" s="26" t="s">
        <v>25</v>
      </c>
      <c r="H14" s="30" t="s">
        <v>26</v>
      </c>
      <c r="I14" s="29" t="s">
        <v>44</v>
      </c>
      <c r="K14" s="26"/>
    </row>
    <row r="15" s="29" customFormat="true" ht="12.75" hidden="false" customHeight="false" outlineLevel="0" collapsed="false">
      <c r="A15" s="23" t="s">
        <v>45</v>
      </c>
      <c r="B15" s="38" t="s">
        <v>46</v>
      </c>
      <c r="C15" s="25" t="s">
        <v>47</v>
      </c>
      <c r="D15" s="25" t="s">
        <v>23</v>
      </c>
      <c r="E15" s="26" t="n">
        <v>8</v>
      </c>
      <c r="F15" s="27" t="s">
        <v>24</v>
      </c>
      <c r="G15" s="26" t="s">
        <v>25</v>
      </c>
      <c r="H15" s="30" t="s">
        <v>26</v>
      </c>
      <c r="I15" s="29" t="s">
        <v>45</v>
      </c>
      <c r="K15" s="26"/>
    </row>
    <row r="16" s="32" customFormat="true" ht="12.75" hidden="false" customHeight="false" outlineLevel="0" collapsed="false">
      <c r="A16" s="31" t="s">
        <v>48</v>
      </c>
      <c r="B16" s="39" t="s">
        <v>49</v>
      </c>
      <c r="C16" s="34" t="s">
        <v>43</v>
      </c>
      <c r="E16" s="35" t="n">
        <v>4</v>
      </c>
      <c r="F16" s="40" t="s">
        <v>24</v>
      </c>
      <c r="G16" s="2" t="s">
        <v>25</v>
      </c>
      <c r="H16" s="28" t="s">
        <v>50</v>
      </c>
      <c r="I16" s="32" t="s">
        <v>48</v>
      </c>
      <c r="J16" s="32" t="s">
        <v>51</v>
      </c>
      <c r="K16" s="35" t="s">
        <v>25</v>
      </c>
    </row>
    <row r="17" s="29" customFormat="true" ht="12.75" hidden="false" customHeight="false" outlineLevel="0" collapsed="false">
      <c r="A17" s="23" t="s">
        <v>52</v>
      </c>
      <c r="B17" s="38" t="s">
        <v>53</v>
      </c>
      <c r="C17" s="25" t="s">
        <v>22</v>
      </c>
      <c r="D17" s="25"/>
      <c r="E17" s="26" t="n">
        <v>120</v>
      </c>
      <c r="F17" s="27" t="s">
        <v>24</v>
      </c>
      <c r="G17" s="26" t="s">
        <v>25</v>
      </c>
      <c r="H17" s="30" t="s">
        <v>50</v>
      </c>
      <c r="I17" s="29" t="s">
        <v>52</v>
      </c>
      <c r="K17" s="26"/>
    </row>
    <row r="18" s="29" customFormat="true" ht="12.75" hidden="false" customHeight="false" outlineLevel="0" collapsed="false">
      <c r="A18" s="23" t="s">
        <v>54</v>
      </c>
      <c r="B18" s="38" t="s">
        <v>55</v>
      </c>
      <c r="C18" s="25" t="s">
        <v>43</v>
      </c>
      <c r="D18" s="25"/>
      <c r="E18" s="26" t="n">
        <v>8</v>
      </c>
      <c r="F18" s="27" t="s">
        <v>24</v>
      </c>
      <c r="G18" s="26" t="s">
        <v>25</v>
      </c>
      <c r="H18" s="30" t="s">
        <v>26</v>
      </c>
      <c r="I18" s="29" t="s">
        <v>54</v>
      </c>
      <c r="K18" s="26"/>
    </row>
    <row r="19" s="32" customFormat="true" ht="12.75" hidden="false" customHeight="false" outlineLevel="0" collapsed="false">
      <c r="A19" s="31" t="s">
        <v>56</v>
      </c>
      <c r="B19" s="41" t="s">
        <v>57</v>
      </c>
      <c r="C19" s="34" t="s">
        <v>22</v>
      </c>
      <c r="D19" s="42" t="s">
        <v>23</v>
      </c>
      <c r="E19" s="35" t="n">
        <v>60</v>
      </c>
      <c r="F19" s="36" t="s">
        <v>24</v>
      </c>
      <c r="G19" s="35" t="s">
        <v>25</v>
      </c>
      <c r="H19" s="28" t="s">
        <v>29</v>
      </c>
      <c r="I19" s="32" t="s">
        <v>33</v>
      </c>
      <c r="J19" s="32" t="s">
        <v>58</v>
      </c>
      <c r="K19" s="35"/>
    </row>
    <row r="20" s="32" customFormat="true" ht="51" hidden="false" customHeight="false" outlineLevel="0" collapsed="false">
      <c r="A20" s="31" t="s">
        <v>59</v>
      </c>
      <c r="B20" s="43" t="s">
        <v>60</v>
      </c>
      <c r="C20" s="34" t="s">
        <v>22</v>
      </c>
      <c r="D20" s="42" t="s">
        <v>23</v>
      </c>
      <c r="E20" s="35" t="n">
        <v>4</v>
      </c>
      <c r="F20" s="36" t="s">
        <v>24</v>
      </c>
      <c r="G20" s="35" t="s">
        <v>25</v>
      </c>
      <c r="H20" s="28" t="s">
        <v>61</v>
      </c>
      <c r="I20" s="32" t="s">
        <v>59</v>
      </c>
      <c r="J20" s="32" t="s">
        <v>62</v>
      </c>
      <c r="K20" s="35"/>
    </row>
    <row r="21" s="37" customFormat="true" ht="12.75" hidden="false" customHeight="false" outlineLevel="0" collapsed="false">
      <c r="A21" s="44"/>
      <c r="B21" s="45"/>
      <c r="C21" s="46"/>
      <c r="D21" s="46"/>
      <c r="E21" s="47"/>
      <c r="F21" s="48"/>
      <c r="G21" s="47"/>
      <c r="H21" s="49"/>
      <c r="K21" s="47"/>
    </row>
    <row r="22" s="37" customFormat="true" ht="12.75" hidden="false" customHeight="false" outlineLevel="0" collapsed="false">
      <c r="A22" s="44"/>
      <c r="B22" s="45"/>
      <c r="C22" s="46"/>
      <c r="D22" s="46"/>
      <c r="E22" s="47"/>
      <c r="F22" s="48"/>
      <c r="G22" s="47"/>
      <c r="H22" s="49"/>
      <c r="K22" s="47"/>
    </row>
    <row r="23" customFormat="false" ht="12.75" hidden="false" customHeight="false" outlineLevel="0" collapsed="false">
      <c r="A23" s="8" t="s">
        <v>63</v>
      </c>
      <c r="B23" s="50"/>
      <c r="C23" s="10"/>
      <c r="D23" s="10"/>
      <c r="E23" s="10"/>
      <c r="F23" s="51"/>
      <c r="G23" s="10"/>
      <c r="H23" s="52"/>
      <c r="I23" s="53"/>
      <c r="J23" s="10"/>
      <c r="K23" s="10"/>
    </row>
    <row r="24" customFormat="false" ht="30.75" hidden="false" customHeight="true" outlineLevel="0" collapsed="false">
      <c r="A24" s="15" t="s">
        <v>64</v>
      </c>
      <c r="B24" s="16" t="s">
        <v>65</v>
      </c>
      <c r="C24" s="17" t="s">
        <v>11</v>
      </c>
      <c r="D24" s="17" t="s">
        <v>12</v>
      </c>
      <c r="E24" s="18" t="s">
        <v>13</v>
      </c>
      <c r="F24" s="54" t="s">
        <v>14</v>
      </c>
      <c r="G24" s="20" t="s">
        <v>15</v>
      </c>
      <c r="H24" s="21" t="s">
        <v>16</v>
      </c>
      <c r="I24" s="22" t="s">
        <v>17</v>
      </c>
      <c r="J24" s="22" t="s">
        <v>18</v>
      </c>
      <c r="K24" s="20" t="s">
        <v>19</v>
      </c>
    </row>
    <row r="25" s="29" customFormat="true" ht="12.75" hidden="false" customHeight="false" outlineLevel="0" collapsed="false">
      <c r="A25" s="23" t="s">
        <v>66</v>
      </c>
      <c r="B25" s="24" t="s">
        <v>67</v>
      </c>
      <c r="C25" s="25" t="s">
        <v>43</v>
      </c>
      <c r="D25" s="25" t="s">
        <v>23</v>
      </c>
      <c r="E25" s="55" t="n">
        <v>1</v>
      </c>
      <c r="F25" s="27" t="s">
        <v>25</v>
      </c>
      <c r="G25" s="26" t="s">
        <v>25</v>
      </c>
      <c r="H25" s="30" t="s">
        <v>68</v>
      </c>
      <c r="I25" s="29" t="s">
        <v>69</v>
      </c>
      <c r="K25" s="26"/>
    </row>
    <row r="26" s="32" customFormat="true" ht="12.75" hidden="false" customHeight="false" outlineLevel="0" collapsed="false">
      <c r="A26" s="31" t="s">
        <v>70</v>
      </c>
      <c r="B26" s="33" t="s">
        <v>71</v>
      </c>
      <c r="C26" s="34" t="s">
        <v>72</v>
      </c>
      <c r="D26" s="34" t="s">
        <v>23</v>
      </c>
      <c r="E26" s="35" t="n">
        <v>128</v>
      </c>
      <c r="F26" s="36" t="s">
        <v>25</v>
      </c>
      <c r="G26" s="35" t="s">
        <v>25</v>
      </c>
      <c r="H26" s="28" t="s">
        <v>73</v>
      </c>
      <c r="I26" s="32" t="s">
        <v>74</v>
      </c>
      <c r="J26" s="32" t="s">
        <v>75</v>
      </c>
      <c r="K26" s="35"/>
    </row>
    <row r="27" s="32" customFormat="true" ht="12.75" hidden="false" customHeight="false" outlineLevel="0" collapsed="false">
      <c r="A27" s="31" t="s">
        <v>76</v>
      </c>
      <c r="B27" s="33" t="s">
        <v>77</v>
      </c>
      <c r="C27" s="34" t="s">
        <v>43</v>
      </c>
      <c r="D27" s="34" t="s">
        <v>23</v>
      </c>
      <c r="E27" s="35" t="n">
        <v>4</v>
      </c>
      <c r="F27" s="36" t="s">
        <v>25</v>
      </c>
      <c r="G27" s="35" t="s">
        <v>25</v>
      </c>
      <c r="H27" s="28" t="s">
        <v>73</v>
      </c>
      <c r="I27" s="32" t="s">
        <v>78</v>
      </c>
      <c r="K27" s="35"/>
    </row>
    <row r="28" s="32" customFormat="true" ht="76.5" hidden="false" customHeight="false" outlineLevel="0" collapsed="false">
      <c r="A28" s="31" t="s">
        <v>79</v>
      </c>
      <c r="B28" s="43" t="s">
        <v>80</v>
      </c>
      <c r="C28" s="34" t="s">
        <v>43</v>
      </c>
      <c r="D28" s="34" t="s">
        <v>23</v>
      </c>
      <c r="E28" s="56" t="n">
        <v>2</v>
      </c>
      <c r="F28" s="36" t="s">
        <v>25</v>
      </c>
      <c r="G28" s="35" t="s">
        <v>25</v>
      </c>
      <c r="H28" s="28" t="s">
        <v>68</v>
      </c>
      <c r="I28" s="32" t="s">
        <v>81</v>
      </c>
      <c r="J28" s="57" t="s">
        <v>82</v>
      </c>
      <c r="K28" s="32" t="s">
        <v>83</v>
      </c>
    </row>
    <row r="29" s="29" customFormat="true" ht="12.75" hidden="false" customHeight="false" outlineLevel="0" collapsed="false">
      <c r="A29" s="23" t="s">
        <v>84</v>
      </c>
      <c r="B29" s="58" t="s">
        <v>85</v>
      </c>
      <c r="C29" s="25" t="s">
        <v>22</v>
      </c>
      <c r="D29" s="59" t="s">
        <v>23</v>
      </c>
      <c r="E29" s="26" t="n">
        <v>75</v>
      </c>
      <c r="F29" s="27" t="s">
        <v>25</v>
      </c>
      <c r="G29" s="26" t="s">
        <v>25</v>
      </c>
      <c r="H29" s="30" t="s">
        <v>68</v>
      </c>
      <c r="I29" s="29" t="s">
        <v>86</v>
      </c>
      <c r="J29" s="29" t="s">
        <v>87</v>
      </c>
      <c r="K29" s="32" t="s">
        <v>83</v>
      </c>
    </row>
    <row r="30" s="29" customFormat="true" ht="12.75" hidden="false" customHeight="false" outlineLevel="0" collapsed="false">
      <c r="A30" s="23" t="s">
        <v>88</v>
      </c>
      <c r="B30" s="58" t="s">
        <v>89</v>
      </c>
      <c r="C30" s="25" t="s">
        <v>22</v>
      </c>
      <c r="D30" s="59" t="s">
        <v>23</v>
      </c>
      <c r="E30" s="26" t="n">
        <v>75</v>
      </c>
      <c r="F30" s="27" t="s">
        <v>25</v>
      </c>
      <c r="G30" s="26" t="s">
        <v>25</v>
      </c>
      <c r="H30" s="30" t="s">
        <v>68</v>
      </c>
      <c r="I30" s="29" t="s">
        <v>90</v>
      </c>
      <c r="J30" s="29" t="s">
        <v>87</v>
      </c>
      <c r="K30" s="32" t="s">
        <v>83</v>
      </c>
    </row>
    <row r="31" s="29" customFormat="true" ht="12.75" hidden="false" customHeight="false" outlineLevel="0" collapsed="false">
      <c r="A31" s="23" t="s">
        <v>91</v>
      </c>
      <c r="B31" s="58" t="s">
        <v>92</v>
      </c>
      <c r="C31" s="25" t="s">
        <v>22</v>
      </c>
      <c r="D31" s="59" t="s">
        <v>23</v>
      </c>
      <c r="E31" s="26" t="n">
        <v>75</v>
      </c>
      <c r="F31" s="27" t="s">
        <v>25</v>
      </c>
      <c r="G31" s="26" t="s">
        <v>25</v>
      </c>
      <c r="H31" s="30" t="s">
        <v>68</v>
      </c>
      <c r="I31" s="29" t="s">
        <v>93</v>
      </c>
      <c r="J31" s="29" t="s">
        <v>87</v>
      </c>
      <c r="K31" s="32" t="s">
        <v>83</v>
      </c>
    </row>
    <row r="32" s="32" customFormat="true" ht="12.75" hidden="false" customHeight="false" outlineLevel="0" collapsed="false">
      <c r="A32" s="31" t="s">
        <v>94</v>
      </c>
      <c r="B32" s="60" t="s">
        <v>95</v>
      </c>
      <c r="C32" s="34" t="s">
        <v>22</v>
      </c>
      <c r="D32" s="61" t="s">
        <v>23</v>
      </c>
      <c r="E32" s="35" t="n">
        <v>75</v>
      </c>
      <c r="F32" s="36" t="s">
        <v>25</v>
      </c>
      <c r="G32" s="35" t="s">
        <v>25</v>
      </c>
      <c r="H32" s="28" t="s">
        <v>68</v>
      </c>
      <c r="I32" s="32" t="s">
        <v>96</v>
      </c>
      <c r="J32" s="29" t="s">
        <v>87</v>
      </c>
      <c r="K32" s="32" t="s">
        <v>83</v>
      </c>
    </row>
    <row r="33" s="32" customFormat="true" ht="12.75" hidden="false" customHeight="false" outlineLevel="0" collapsed="false">
      <c r="A33" s="31" t="s">
        <v>97</v>
      </c>
      <c r="B33" s="60" t="s">
        <v>98</v>
      </c>
      <c r="C33" s="34" t="s">
        <v>22</v>
      </c>
      <c r="D33" s="61" t="s">
        <v>23</v>
      </c>
      <c r="E33" s="35" t="n">
        <v>10</v>
      </c>
      <c r="F33" s="36" t="s">
        <v>25</v>
      </c>
      <c r="G33" s="35" t="s">
        <v>25</v>
      </c>
      <c r="H33" s="28" t="s">
        <v>68</v>
      </c>
      <c r="I33" s="32" t="s">
        <v>99</v>
      </c>
      <c r="J33" s="29" t="s">
        <v>87</v>
      </c>
      <c r="K33" s="32" t="s">
        <v>83</v>
      </c>
    </row>
    <row r="34" s="29" customFormat="true" ht="12.75" hidden="false" customHeight="false" outlineLevel="0" collapsed="false">
      <c r="A34" s="23" t="s">
        <v>100</v>
      </c>
      <c r="B34" s="58" t="s">
        <v>101</v>
      </c>
      <c r="C34" s="25" t="s">
        <v>22</v>
      </c>
      <c r="D34" s="59" t="s">
        <v>23</v>
      </c>
      <c r="E34" s="26" t="n">
        <v>50</v>
      </c>
      <c r="F34" s="27" t="s">
        <v>25</v>
      </c>
      <c r="G34" s="26" t="s">
        <v>25</v>
      </c>
      <c r="H34" s="30" t="s">
        <v>68</v>
      </c>
      <c r="I34" s="29" t="s">
        <v>102</v>
      </c>
      <c r="J34" s="29" t="s">
        <v>87</v>
      </c>
      <c r="K34" s="32" t="s">
        <v>83</v>
      </c>
    </row>
    <row r="35" s="29" customFormat="true" ht="12.75" hidden="false" customHeight="false" outlineLevel="0" collapsed="false">
      <c r="A35" s="23" t="s">
        <v>103</v>
      </c>
      <c r="B35" s="58" t="s">
        <v>104</v>
      </c>
      <c r="C35" s="25" t="s">
        <v>43</v>
      </c>
      <c r="D35" s="59" t="s">
        <v>23</v>
      </c>
      <c r="E35" s="26" t="n">
        <v>3</v>
      </c>
      <c r="F35" s="27" t="s">
        <v>25</v>
      </c>
      <c r="G35" s="26" t="s">
        <v>25</v>
      </c>
      <c r="H35" s="30" t="s">
        <v>68</v>
      </c>
      <c r="I35" s="29" t="s">
        <v>105</v>
      </c>
      <c r="J35" s="29" t="s">
        <v>87</v>
      </c>
      <c r="K35" s="32" t="s">
        <v>83</v>
      </c>
    </row>
    <row r="36" s="29" customFormat="true" ht="12.75" hidden="false" customHeight="false" outlineLevel="0" collapsed="false">
      <c r="A36" s="23" t="s">
        <v>106</v>
      </c>
      <c r="B36" s="58" t="s">
        <v>107</v>
      </c>
      <c r="C36" s="25" t="s">
        <v>22</v>
      </c>
      <c r="D36" s="59" t="s">
        <v>23</v>
      </c>
      <c r="E36" s="26" t="n">
        <v>30</v>
      </c>
      <c r="F36" s="27" t="s">
        <v>25</v>
      </c>
      <c r="G36" s="26" t="s">
        <v>25</v>
      </c>
      <c r="H36" s="30" t="s">
        <v>68</v>
      </c>
      <c r="I36" s="29" t="s">
        <v>108</v>
      </c>
      <c r="J36" s="29" t="s">
        <v>87</v>
      </c>
      <c r="K36" s="32" t="s">
        <v>83</v>
      </c>
    </row>
    <row r="37" s="29" customFormat="true" ht="12.75" hidden="false" customHeight="false" outlineLevel="0" collapsed="false">
      <c r="A37" s="23" t="s">
        <v>109</v>
      </c>
      <c r="B37" s="58" t="s">
        <v>110</v>
      </c>
      <c r="C37" s="62" t="s">
        <v>43</v>
      </c>
      <c r="D37" s="63" t="s">
        <v>23</v>
      </c>
      <c r="E37" s="26" t="n">
        <v>5</v>
      </c>
      <c r="F37" s="27" t="s">
        <v>25</v>
      </c>
      <c r="G37" s="26" t="s">
        <v>25</v>
      </c>
      <c r="H37" s="30" t="s">
        <v>68</v>
      </c>
      <c r="I37" s="29" t="s">
        <v>111</v>
      </c>
      <c r="J37" s="29" t="s">
        <v>87</v>
      </c>
      <c r="K37" s="32" t="s">
        <v>83</v>
      </c>
    </row>
    <row r="38" s="60" customFormat="true" ht="33.75" hidden="false" customHeight="true" outlineLevel="0" collapsed="false">
      <c r="A38" s="64" t="s">
        <v>112</v>
      </c>
      <c r="B38" s="60" t="s">
        <v>113</v>
      </c>
      <c r="C38" s="65" t="s">
        <v>43</v>
      </c>
      <c r="D38" s="65" t="s">
        <v>23</v>
      </c>
      <c r="E38" s="65" t="n">
        <v>4</v>
      </c>
      <c r="F38" s="66" t="s">
        <v>25</v>
      </c>
      <c r="G38" s="65" t="s">
        <v>25</v>
      </c>
      <c r="H38" s="67" t="s">
        <v>114</v>
      </c>
      <c r="I38" s="60" t="s">
        <v>112</v>
      </c>
      <c r="J38" s="68" t="s">
        <v>115</v>
      </c>
      <c r="K38" s="60" t="s">
        <v>83</v>
      </c>
    </row>
    <row r="39" s="70" customFormat="true" ht="12.75" hidden="false" customHeight="false" outlineLevel="0" collapsed="false">
      <c r="A39" s="69" t="s">
        <v>116</v>
      </c>
      <c r="B39" s="60" t="s">
        <v>117</v>
      </c>
      <c r="C39" s="56" t="s">
        <v>22</v>
      </c>
      <c r="D39" s="56" t="s">
        <v>118</v>
      </c>
      <c r="E39" s="56" t="n">
        <v>2</v>
      </c>
      <c r="F39" s="36" t="s">
        <v>25</v>
      </c>
      <c r="G39" s="56" t="s">
        <v>25</v>
      </c>
      <c r="H39" s="28" t="s">
        <v>114</v>
      </c>
      <c r="I39" s="70" t="s">
        <v>119</v>
      </c>
      <c r="J39" s="70" t="s">
        <v>120</v>
      </c>
      <c r="K39" s="70" t="s">
        <v>83</v>
      </c>
    </row>
    <row r="40" s="70" customFormat="true" ht="12.75" hidden="false" customHeight="false" outlineLevel="0" collapsed="false">
      <c r="A40" s="69" t="s">
        <v>121</v>
      </c>
      <c r="B40" s="60" t="s">
        <v>122</v>
      </c>
      <c r="C40" s="56" t="s">
        <v>22</v>
      </c>
      <c r="D40" s="56" t="s">
        <v>118</v>
      </c>
      <c r="E40" s="56" t="n">
        <v>2</v>
      </c>
      <c r="F40" s="36" t="s">
        <v>25</v>
      </c>
      <c r="G40" s="56" t="s">
        <v>25</v>
      </c>
      <c r="H40" s="28" t="s">
        <v>114</v>
      </c>
      <c r="I40" s="70" t="s">
        <v>123</v>
      </c>
      <c r="J40" s="70" t="s">
        <v>120</v>
      </c>
      <c r="K40" s="70" t="s">
        <v>83</v>
      </c>
    </row>
    <row r="41" s="70" customFormat="true" ht="12.75" hidden="false" customHeight="false" outlineLevel="0" collapsed="false">
      <c r="A41" s="69" t="s">
        <v>124</v>
      </c>
      <c r="B41" s="60" t="s">
        <v>125</v>
      </c>
      <c r="C41" s="56" t="s">
        <v>22</v>
      </c>
      <c r="D41" s="56" t="s">
        <v>118</v>
      </c>
      <c r="E41" s="56" t="n">
        <v>4</v>
      </c>
      <c r="F41" s="36" t="s">
        <v>25</v>
      </c>
      <c r="G41" s="56" t="s">
        <v>25</v>
      </c>
      <c r="H41" s="28" t="s">
        <v>114</v>
      </c>
      <c r="I41" s="70" t="s">
        <v>126</v>
      </c>
      <c r="J41" s="70" t="s">
        <v>120</v>
      </c>
      <c r="K41" s="70" t="s">
        <v>83</v>
      </c>
    </row>
    <row r="42" s="70" customFormat="true" ht="12.75" hidden="false" customHeight="false" outlineLevel="0" collapsed="false">
      <c r="A42" s="69" t="s">
        <v>127</v>
      </c>
      <c r="B42" s="60" t="s">
        <v>128</v>
      </c>
      <c r="C42" s="56" t="s">
        <v>22</v>
      </c>
      <c r="D42" s="56" t="s">
        <v>118</v>
      </c>
      <c r="E42" s="56" t="n">
        <v>6</v>
      </c>
      <c r="F42" s="36" t="s">
        <v>25</v>
      </c>
      <c r="G42" s="56" t="s">
        <v>25</v>
      </c>
      <c r="H42" s="28" t="s">
        <v>114</v>
      </c>
      <c r="I42" s="70" t="s">
        <v>129</v>
      </c>
      <c r="J42" s="70" t="s">
        <v>120</v>
      </c>
      <c r="K42" s="70" t="s">
        <v>83</v>
      </c>
    </row>
    <row r="43" s="70" customFormat="true" ht="12.75" hidden="false" customHeight="false" outlineLevel="0" collapsed="false">
      <c r="A43" s="69" t="s">
        <v>130</v>
      </c>
      <c r="B43" s="60" t="s">
        <v>131</v>
      </c>
      <c r="C43" s="56" t="s">
        <v>22</v>
      </c>
      <c r="D43" s="56" t="s">
        <v>23</v>
      </c>
      <c r="E43" s="56" t="n">
        <v>12</v>
      </c>
      <c r="F43" s="36" t="s">
        <v>25</v>
      </c>
      <c r="G43" s="56" t="s">
        <v>25</v>
      </c>
      <c r="H43" s="28" t="s">
        <v>114</v>
      </c>
      <c r="I43" s="70" t="s">
        <v>132</v>
      </c>
      <c r="J43" s="70" t="s">
        <v>120</v>
      </c>
      <c r="K43" s="70" t="s">
        <v>83</v>
      </c>
    </row>
    <row r="44" s="70" customFormat="true" ht="12.75" hidden="false" customHeight="false" outlineLevel="0" collapsed="false">
      <c r="A44" s="69" t="s">
        <v>133</v>
      </c>
      <c r="B44" s="60" t="s">
        <v>134</v>
      </c>
      <c r="C44" s="56" t="s">
        <v>22</v>
      </c>
      <c r="D44" s="56" t="s">
        <v>118</v>
      </c>
      <c r="E44" s="56" t="n">
        <v>10</v>
      </c>
      <c r="F44" s="36" t="s">
        <v>25</v>
      </c>
      <c r="G44" s="56" t="s">
        <v>25</v>
      </c>
      <c r="H44" s="28" t="s">
        <v>114</v>
      </c>
      <c r="I44" s="70" t="s">
        <v>135</v>
      </c>
      <c r="J44" s="70" t="s">
        <v>120</v>
      </c>
      <c r="K44" s="70" t="s">
        <v>83</v>
      </c>
    </row>
    <row r="45" s="70" customFormat="true" ht="24.75" hidden="false" customHeight="true" outlineLevel="0" collapsed="false">
      <c r="A45" s="69" t="s">
        <v>136</v>
      </c>
      <c r="B45" s="60" t="s">
        <v>137</v>
      </c>
      <c r="C45" s="56" t="s">
        <v>43</v>
      </c>
      <c r="D45" s="56" t="s">
        <v>23</v>
      </c>
      <c r="E45" s="56" t="n">
        <v>4</v>
      </c>
      <c r="F45" s="36" t="s">
        <v>25</v>
      </c>
      <c r="G45" s="56" t="s">
        <v>25</v>
      </c>
      <c r="H45" s="28" t="s">
        <v>114</v>
      </c>
      <c r="I45" s="70" t="s">
        <v>112</v>
      </c>
      <c r="J45" s="70" t="s">
        <v>138</v>
      </c>
      <c r="K45" s="70" t="s">
        <v>25</v>
      </c>
    </row>
    <row r="46" s="70" customFormat="true" ht="12.75" hidden="false" customHeight="false" outlineLevel="0" collapsed="false">
      <c r="A46" s="69" t="s">
        <v>139</v>
      </c>
      <c r="B46" s="60" t="s">
        <v>140</v>
      </c>
      <c r="C46" s="56" t="s">
        <v>22</v>
      </c>
      <c r="D46" s="56" t="s">
        <v>118</v>
      </c>
      <c r="E46" s="56" t="n">
        <v>2</v>
      </c>
      <c r="F46" s="36" t="s">
        <v>25</v>
      </c>
      <c r="G46" s="56" t="s">
        <v>25</v>
      </c>
      <c r="H46" s="28" t="s">
        <v>114</v>
      </c>
      <c r="I46" s="70" t="s">
        <v>119</v>
      </c>
      <c r="J46" s="70" t="s">
        <v>120</v>
      </c>
      <c r="K46" s="70" t="s">
        <v>83</v>
      </c>
    </row>
    <row r="47" s="70" customFormat="true" ht="12.75" hidden="false" customHeight="false" outlineLevel="0" collapsed="false">
      <c r="A47" s="69" t="s">
        <v>141</v>
      </c>
      <c r="B47" s="45" t="s">
        <v>142</v>
      </c>
      <c r="C47" s="56" t="s">
        <v>22</v>
      </c>
      <c r="D47" s="56" t="s">
        <v>118</v>
      </c>
      <c r="E47" s="56" t="n">
        <v>2</v>
      </c>
      <c r="F47" s="36" t="s">
        <v>25</v>
      </c>
      <c r="G47" s="56" t="s">
        <v>25</v>
      </c>
      <c r="H47" s="28" t="s">
        <v>114</v>
      </c>
      <c r="I47" s="70" t="s">
        <v>123</v>
      </c>
      <c r="J47" s="70" t="s">
        <v>120</v>
      </c>
      <c r="K47" s="70" t="s">
        <v>83</v>
      </c>
    </row>
    <row r="48" s="70" customFormat="true" ht="12.75" hidden="false" customHeight="false" outlineLevel="0" collapsed="false">
      <c r="A48" s="69" t="s">
        <v>143</v>
      </c>
      <c r="B48" s="60" t="s">
        <v>144</v>
      </c>
      <c r="C48" s="56" t="s">
        <v>22</v>
      </c>
      <c r="D48" s="56" t="s">
        <v>118</v>
      </c>
      <c r="E48" s="56" t="n">
        <v>4</v>
      </c>
      <c r="F48" s="36" t="s">
        <v>25</v>
      </c>
      <c r="G48" s="56" t="s">
        <v>25</v>
      </c>
      <c r="H48" s="28" t="s">
        <v>114</v>
      </c>
      <c r="I48" s="70" t="s">
        <v>126</v>
      </c>
      <c r="J48" s="70" t="s">
        <v>145</v>
      </c>
      <c r="K48" s="56" t="s">
        <v>83</v>
      </c>
    </row>
    <row r="49" s="70" customFormat="true" ht="12.75" hidden="false" customHeight="false" outlineLevel="0" collapsed="false">
      <c r="A49" s="69" t="s">
        <v>146</v>
      </c>
      <c r="B49" s="60" t="s">
        <v>147</v>
      </c>
      <c r="C49" s="56" t="s">
        <v>22</v>
      </c>
      <c r="D49" s="56" t="s">
        <v>118</v>
      </c>
      <c r="E49" s="56" t="n">
        <v>6</v>
      </c>
      <c r="F49" s="36" t="s">
        <v>25</v>
      </c>
      <c r="G49" s="56" t="s">
        <v>25</v>
      </c>
      <c r="H49" s="28" t="s">
        <v>114</v>
      </c>
      <c r="I49" s="70" t="s">
        <v>129</v>
      </c>
      <c r="J49" s="70" t="s">
        <v>145</v>
      </c>
      <c r="K49" s="56" t="s">
        <v>83</v>
      </c>
    </row>
    <row r="50" s="70" customFormat="true" ht="12.75" hidden="false" customHeight="false" outlineLevel="0" collapsed="false">
      <c r="A50" s="69" t="s">
        <v>148</v>
      </c>
      <c r="B50" s="60" t="s">
        <v>149</v>
      </c>
      <c r="C50" s="56" t="s">
        <v>22</v>
      </c>
      <c r="D50" s="56" t="s">
        <v>23</v>
      </c>
      <c r="E50" s="56" t="n">
        <v>12</v>
      </c>
      <c r="F50" s="36" t="s">
        <v>25</v>
      </c>
      <c r="G50" s="56" t="s">
        <v>25</v>
      </c>
      <c r="H50" s="28" t="s">
        <v>114</v>
      </c>
      <c r="I50" s="70" t="s">
        <v>132</v>
      </c>
      <c r="J50" s="70" t="s">
        <v>145</v>
      </c>
      <c r="K50" s="56" t="s">
        <v>83</v>
      </c>
    </row>
    <row r="51" s="70" customFormat="true" ht="12.75" hidden="false" customHeight="false" outlineLevel="0" collapsed="false">
      <c r="A51" s="69" t="s">
        <v>150</v>
      </c>
      <c r="B51" s="60" t="s">
        <v>151</v>
      </c>
      <c r="C51" s="56" t="s">
        <v>22</v>
      </c>
      <c r="D51" s="56" t="s">
        <v>118</v>
      </c>
      <c r="E51" s="56" t="n">
        <v>10</v>
      </c>
      <c r="F51" s="36" t="s">
        <v>25</v>
      </c>
      <c r="G51" s="56" t="s">
        <v>25</v>
      </c>
      <c r="H51" s="28" t="s">
        <v>114</v>
      </c>
      <c r="I51" s="70" t="s">
        <v>135</v>
      </c>
      <c r="J51" s="70" t="s">
        <v>145</v>
      </c>
      <c r="K51" s="56" t="s">
        <v>83</v>
      </c>
    </row>
    <row r="52" s="32" customFormat="true" ht="12.75" hidden="false" customHeight="false" outlineLevel="0" collapsed="false">
      <c r="A52" s="31" t="s">
        <v>152</v>
      </c>
      <c r="B52" s="60" t="s">
        <v>153</v>
      </c>
      <c r="C52" s="71" t="s">
        <v>22</v>
      </c>
      <c r="D52" s="71" t="s">
        <v>118</v>
      </c>
      <c r="E52" s="35" t="n">
        <v>4</v>
      </c>
      <c r="F52" s="36" t="s">
        <v>25</v>
      </c>
      <c r="G52" s="35" t="s">
        <v>25</v>
      </c>
      <c r="H52" s="28" t="s">
        <v>114</v>
      </c>
      <c r="I52" s="32" t="s">
        <v>126</v>
      </c>
      <c r="K52" s="35"/>
    </row>
    <row r="53" s="32" customFormat="true" ht="12.75" hidden="false" customHeight="false" outlineLevel="0" collapsed="false">
      <c r="A53" s="31" t="s">
        <v>154</v>
      </c>
      <c r="B53" s="60" t="s">
        <v>155</v>
      </c>
      <c r="C53" s="34" t="s">
        <v>22</v>
      </c>
      <c r="D53" s="34" t="s">
        <v>118</v>
      </c>
      <c r="E53" s="35" t="n">
        <v>6</v>
      </c>
      <c r="F53" s="36" t="s">
        <v>25</v>
      </c>
      <c r="G53" s="35" t="s">
        <v>25</v>
      </c>
      <c r="H53" s="28" t="s">
        <v>114</v>
      </c>
      <c r="I53" s="32" t="s">
        <v>129</v>
      </c>
      <c r="K53" s="35"/>
    </row>
    <row r="54" s="32" customFormat="true" ht="12.75" hidden="false" customHeight="false" outlineLevel="0" collapsed="false">
      <c r="A54" s="31" t="s">
        <v>156</v>
      </c>
      <c r="B54" s="60" t="s">
        <v>157</v>
      </c>
      <c r="C54" s="34" t="s">
        <v>22</v>
      </c>
      <c r="D54" s="34" t="s">
        <v>118</v>
      </c>
      <c r="E54" s="35" t="n">
        <v>12</v>
      </c>
      <c r="F54" s="36" t="s">
        <v>25</v>
      </c>
      <c r="G54" s="35" t="s">
        <v>25</v>
      </c>
      <c r="H54" s="28" t="s">
        <v>114</v>
      </c>
      <c r="I54" s="32" t="s">
        <v>132</v>
      </c>
      <c r="K54" s="35"/>
    </row>
    <row r="55" s="37" customFormat="true" ht="12.75" hidden="false" customHeight="false" outlineLevel="0" collapsed="false">
      <c r="A55" s="44"/>
      <c r="B55" s="45"/>
      <c r="C55" s="46"/>
      <c r="D55" s="46"/>
      <c r="E55" s="47"/>
      <c r="F55" s="48"/>
      <c r="G55" s="47"/>
      <c r="H55" s="49"/>
      <c r="K55" s="47"/>
    </row>
    <row r="56" s="37" customFormat="true" ht="12.75" hidden="false" customHeight="false" outlineLevel="0" collapsed="false">
      <c r="A56" s="44"/>
      <c r="B56" s="45"/>
      <c r="C56" s="46"/>
      <c r="D56" s="46"/>
      <c r="E56" s="47"/>
      <c r="F56" s="48"/>
      <c r="G56" s="47"/>
      <c r="H56" s="49"/>
      <c r="K56" s="47"/>
    </row>
    <row r="57" customFormat="false" ht="12.75" hidden="false" customHeight="false" outlineLevel="0" collapsed="false">
      <c r="A57" s="72" t="s">
        <v>158</v>
      </c>
      <c r="B57" s="73"/>
      <c r="C57" s="10"/>
      <c r="D57" s="10"/>
      <c r="E57" s="10"/>
      <c r="F57" s="51"/>
      <c r="G57" s="10"/>
      <c r="H57" s="52"/>
      <c r="I57" s="53"/>
      <c r="J57" s="53"/>
      <c r="K57" s="10"/>
    </row>
    <row r="58" customFormat="false" ht="25.5" hidden="false" customHeight="false" outlineLevel="0" collapsed="false">
      <c r="A58" s="15" t="s">
        <v>64</v>
      </c>
      <c r="B58" s="16" t="s">
        <v>65</v>
      </c>
      <c r="C58" s="17" t="s">
        <v>11</v>
      </c>
      <c r="D58" s="17" t="s">
        <v>12</v>
      </c>
      <c r="E58" s="18" t="s">
        <v>13</v>
      </c>
      <c r="F58" s="54" t="s">
        <v>14</v>
      </c>
      <c r="G58" s="20" t="s">
        <v>15</v>
      </c>
      <c r="H58" s="74"/>
    </row>
    <row r="59" s="83" customFormat="true" ht="15" hidden="false" customHeight="false" outlineLevel="0" collapsed="false">
      <c r="A59" s="75" t="s">
        <v>159</v>
      </c>
      <c r="B59" s="76"/>
      <c r="C59" s="77"/>
      <c r="D59" s="77"/>
      <c r="E59" s="78"/>
      <c r="F59" s="79"/>
      <c r="G59" s="80"/>
      <c r="H59" s="81"/>
      <c r="I59" s="82"/>
      <c r="J59" s="82"/>
      <c r="K59" s="80"/>
    </row>
    <row r="60" customFormat="false" ht="12.75" hidden="false" customHeight="false" outlineLevel="0" collapsed="false">
      <c r="A60" s="84" t="s">
        <v>160</v>
      </c>
      <c r="B60" s="85" t="s">
        <v>160</v>
      </c>
      <c r="C60" s="86" t="s">
        <v>22</v>
      </c>
      <c r="D60" s="86" t="s">
        <v>23</v>
      </c>
      <c r="E60" s="87" t="n">
        <f aca="false">VLOOKUP(C60,'Data Field Types'!$A$3:$B$22,2,0)</f>
        <v>99</v>
      </c>
      <c r="F60" s="88"/>
      <c r="G60" s="89"/>
      <c r="H60" s="90"/>
      <c r="I60" s="91"/>
      <c r="J60" s="91"/>
      <c r="K60" s="89"/>
    </row>
    <row r="61" customFormat="false" ht="12.75" hidden="false" customHeight="false" outlineLevel="0" collapsed="false">
      <c r="A61" s="84" t="s">
        <v>161</v>
      </c>
      <c r="B61" s="85" t="s">
        <v>162</v>
      </c>
      <c r="C61" s="86" t="s">
        <v>163</v>
      </c>
      <c r="D61" s="86" t="s">
        <v>23</v>
      </c>
      <c r="E61" s="87" t="n">
        <f aca="false">VLOOKUP(C61,'Data Field Types'!$A$3:$B$22,2,0)</f>
        <v>99</v>
      </c>
      <c r="F61" s="88"/>
      <c r="G61" s="89"/>
      <c r="H61" s="90"/>
      <c r="I61" s="91"/>
      <c r="J61" s="91"/>
      <c r="K61" s="89"/>
    </row>
    <row r="62" customFormat="false" ht="12.75" hidden="false" customHeight="false" outlineLevel="0" collapsed="false">
      <c r="A62" s="84" t="s">
        <v>164</v>
      </c>
      <c r="B62" s="92" t="s">
        <v>165</v>
      </c>
      <c r="C62" s="86" t="s">
        <v>43</v>
      </c>
      <c r="D62" s="86" t="s">
        <v>23</v>
      </c>
      <c r="E62" s="87"/>
      <c r="F62" s="88"/>
      <c r="G62" s="89"/>
      <c r="H62" s="90"/>
      <c r="I62" s="91"/>
      <c r="J62" s="91"/>
      <c r="K62" s="89"/>
    </row>
    <row r="63" s="37" customFormat="true" ht="12.75" hidden="false" customHeight="false" outlineLevel="0" collapsed="false">
      <c r="A63" s="93"/>
      <c r="B63" s="94"/>
      <c r="C63" s="46"/>
      <c r="D63" s="46"/>
      <c r="E63" s="46"/>
      <c r="F63" s="48"/>
      <c r="G63" s="47"/>
      <c r="H63" s="49"/>
      <c r="K63" s="47"/>
    </row>
    <row r="64" s="37" customFormat="true" ht="12.75" hidden="false" customHeight="false" outlineLevel="0" collapsed="false">
      <c r="A64" s="93"/>
      <c r="B64" s="94"/>
      <c r="C64" s="46"/>
      <c r="D64" s="46"/>
      <c r="E64" s="46"/>
      <c r="F64" s="48"/>
      <c r="G64" s="47"/>
      <c r="H64" s="49"/>
      <c r="K64" s="47"/>
    </row>
    <row r="65" customFormat="false" ht="12.75" hidden="false" customHeight="false" outlineLevel="0" collapsed="false">
      <c r="A65" s="95" t="s">
        <v>166</v>
      </c>
      <c r="B65" s="73"/>
      <c r="C65" s="10"/>
      <c r="D65" s="10"/>
      <c r="E65" s="10"/>
      <c r="F65" s="51"/>
      <c r="G65" s="10"/>
      <c r="H65" s="52"/>
      <c r="I65" s="53"/>
      <c r="J65" s="10"/>
      <c r="K65" s="10"/>
    </row>
    <row r="66" customFormat="false" ht="16.5" hidden="false" customHeight="true" outlineLevel="0" collapsed="false">
      <c r="A66" s="15" t="s">
        <v>64</v>
      </c>
      <c r="B66" s="16" t="s">
        <v>65</v>
      </c>
      <c r="C66" s="17" t="s">
        <v>11</v>
      </c>
      <c r="D66" s="17" t="s">
        <v>12</v>
      </c>
      <c r="E66" s="18" t="s">
        <v>13</v>
      </c>
      <c r="F66" s="54" t="s">
        <v>14</v>
      </c>
      <c r="G66" s="20" t="s">
        <v>15</v>
      </c>
      <c r="H66" s="21" t="s">
        <v>16</v>
      </c>
      <c r="I66" s="22" t="s">
        <v>17</v>
      </c>
      <c r="J66" s="22" t="s">
        <v>18</v>
      </c>
      <c r="K66" s="20" t="s">
        <v>19</v>
      </c>
    </row>
    <row r="67" s="37" customFormat="true" ht="25.5" hidden="false" customHeight="false" outlineLevel="0" collapsed="false">
      <c r="A67" s="31" t="s">
        <v>167</v>
      </c>
      <c r="B67" s="33" t="s">
        <v>168</v>
      </c>
      <c r="C67" s="34" t="s">
        <v>43</v>
      </c>
      <c r="D67" s="96"/>
      <c r="E67" s="35" t="n">
        <v>2</v>
      </c>
      <c r="F67" s="48" t="s">
        <v>24</v>
      </c>
      <c r="G67" s="47" t="s">
        <v>25</v>
      </c>
      <c r="H67" s="49" t="s">
        <v>169</v>
      </c>
      <c r="I67" s="37" t="s">
        <v>167</v>
      </c>
      <c r="K67" s="47"/>
    </row>
    <row r="68" s="37" customFormat="true" ht="12.75" hidden="false" customHeight="false" outlineLevel="0" collapsed="false">
      <c r="A68" s="31" t="s">
        <v>170</v>
      </c>
      <c r="B68" s="33" t="s">
        <v>171</v>
      </c>
      <c r="C68" s="34" t="s">
        <v>43</v>
      </c>
      <c r="D68" s="34" t="s">
        <v>23</v>
      </c>
      <c r="E68" s="35" t="n">
        <v>4</v>
      </c>
      <c r="F68" s="48" t="s">
        <v>24</v>
      </c>
      <c r="G68" s="47" t="s">
        <v>25</v>
      </c>
      <c r="H68" s="49" t="s">
        <v>169</v>
      </c>
      <c r="I68" s="37" t="s">
        <v>170</v>
      </c>
      <c r="K68" s="47"/>
    </row>
    <row r="69" customFormat="false" ht="12.75" hidden="false" customHeight="false" outlineLevel="0" collapsed="false">
      <c r="A69" s="23"/>
      <c r="B69" s="24"/>
      <c r="C69" s="25"/>
      <c r="D69" s="25"/>
      <c r="E69" s="26"/>
      <c r="F69" s="97"/>
      <c r="H69" s="74"/>
    </row>
    <row r="70" customFormat="false" ht="25.5" hidden="false" customHeight="false" outlineLevel="0" collapsed="false">
      <c r="A70" s="23" t="s">
        <v>172</v>
      </c>
      <c r="B70" s="24" t="s">
        <v>173</v>
      </c>
      <c r="C70" s="25" t="s">
        <v>174</v>
      </c>
      <c r="D70" s="25"/>
      <c r="E70" s="55" t="s">
        <v>175</v>
      </c>
      <c r="F70" s="97" t="s">
        <v>24</v>
      </c>
      <c r="G70" s="4" t="s">
        <v>25</v>
      </c>
      <c r="H70" s="74" t="s">
        <v>176</v>
      </c>
      <c r="I70" s="2" t="s">
        <v>177</v>
      </c>
      <c r="J70" s="2" t="s">
        <v>178</v>
      </c>
    </row>
    <row r="71" s="37" customFormat="true" ht="12.75" hidden="false" customHeight="false" outlineLevel="0" collapsed="false">
      <c r="A71" s="31" t="s">
        <v>179</v>
      </c>
      <c r="B71" s="33" t="s">
        <v>180</v>
      </c>
      <c r="C71" s="34" t="s">
        <v>181</v>
      </c>
      <c r="D71" s="34" t="s">
        <v>23</v>
      </c>
      <c r="E71" s="35" t="n">
        <v>6</v>
      </c>
      <c r="F71" s="48" t="s">
        <v>24</v>
      </c>
      <c r="G71" s="47" t="s">
        <v>25</v>
      </c>
      <c r="H71" s="49" t="s">
        <v>176</v>
      </c>
      <c r="I71" s="37" t="s">
        <v>182</v>
      </c>
      <c r="K71" s="47"/>
    </row>
    <row r="72" customFormat="false" ht="12.75" hidden="false" customHeight="false" outlineLevel="0" collapsed="false">
      <c r="A72" s="23" t="s">
        <v>183</v>
      </c>
      <c r="B72" s="24" t="s">
        <v>184</v>
      </c>
      <c r="C72" s="34" t="s">
        <v>181</v>
      </c>
      <c r="D72" s="25" t="s">
        <v>23</v>
      </c>
      <c r="E72" s="26" t="n">
        <v>4</v>
      </c>
      <c r="F72" s="97" t="s">
        <v>24</v>
      </c>
      <c r="G72" s="4" t="s">
        <v>25</v>
      </c>
      <c r="H72" s="74" t="s">
        <v>176</v>
      </c>
      <c r="I72" s="2" t="s">
        <v>185</v>
      </c>
    </row>
    <row r="73" s="37" customFormat="true" ht="38.25" hidden="false" customHeight="false" outlineLevel="0" collapsed="false">
      <c r="A73" s="31" t="s">
        <v>186</v>
      </c>
      <c r="B73" s="33" t="s">
        <v>187</v>
      </c>
      <c r="C73" s="34" t="s">
        <v>43</v>
      </c>
      <c r="D73" s="34" t="s">
        <v>23</v>
      </c>
      <c r="E73" s="35" t="n">
        <v>6</v>
      </c>
      <c r="F73" s="48" t="s">
        <v>24</v>
      </c>
      <c r="G73" s="47" t="s">
        <v>25</v>
      </c>
      <c r="H73" s="49" t="s">
        <v>176</v>
      </c>
      <c r="I73" s="37" t="s">
        <v>188</v>
      </c>
      <c r="J73" s="37" t="s">
        <v>189</v>
      </c>
      <c r="K73" s="47"/>
    </row>
    <row r="74" customFormat="false" ht="12.75" hidden="false" customHeight="false" outlineLevel="0" collapsed="false">
      <c r="A74" s="31" t="s">
        <v>190</v>
      </c>
      <c r="B74" s="33" t="s">
        <v>191</v>
      </c>
      <c r="C74" s="34" t="s">
        <v>43</v>
      </c>
      <c r="D74" s="34"/>
      <c r="E74" s="35" t="n">
        <v>2</v>
      </c>
      <c r="F74" s="48" t="s">
        <v>24</v>
      </c>
      <c r="G74" s="47" t="s">
        <v>25</v>
      </c>
      <c r="H74" s="49" t="s">
        <v>176</v>
      </c>
      <c r="I74" s="37" t="s">
        <v>192</v>
      </c>
      <c r="J74" s="37"/>
      <c r="K74" s="47"/>
    </row>
    <row r="75" customFormat="false" ht="12.75" hidden="false" customHeight="false" outlineLevel="0" collapsed="false">
      <c r="A75" s="31" t="s">
        <v>193</v>
      </c>
      <c r="B75" s="41" t="s">
        <v>194</v>
      </c>
      <c r="C75" s="42" t="s">
        <v>43</v>
      </c>
      <c r="D75" s="42"/>
      <c r="E75" s="35" t="n">
        <v>3</v>
      </c>
      <c r="F75" s="48" t="s">
        <v>24</v>
      </c>
      <c r="G75" s="47" t="s">
        <v>25</v>
      </c>
      <c r="H75" s="49" t="s">
        <v>176</v>
      </c>
      <c r="I75" s="37" t="s">
        <v>195</v>
      </c>
      <c r="J75" s="37"/>
      <c r="K75" s="47"/>
    </row>
    <row r="76" s="103" customFormat="true" ht="51" hidden="false" customHeight="false" outlineLevel="0" collapsed="false">
      <c r="A76" s="98" t="s">
        <v>196</v>
      </c>
      <c r="B76" s="33" t="s">
        <v>197</v>
      </c>
      <c r="C76" s="34" t="s">
        <v>181</v>
      </c>
      <c r="D76" s="34"/>
      <c r="E76" s="99" t="n">
        <v>4</v>
      </c>
      <c r="F76" s="100" t="s">
        <v>24</v>
      </c>
      <c r="G76" s="101" t="s">
        <v>25</v>
      </c>
      <c r="H76" s="102" t="s">
        <v>198</v>
      </c>
      <c r="I76" s="103" t="s">
        <v>199</v>
      </c>
      <c r="J76" s="103" t="s">
        <v>200</v>
      </c>
      <c r="K76" s="104"/>
    </row>
    <row r="77" s="103" customFormat="true" ht="12.75" hidden="false" customHeight="false" outlineLevel="0" collapsed="false">
      <c r="A77" s="98" t="s">
        <v>201</v>
      </c>
      <c r="B77" s="33" t="s">
        <v>202</v>
      </c>
      <c r="C77" s="34" t="s">
        <v>181</v>
      </c>
      <c r="D77" s="34"/>
      <c r="E77" s="99" t="n">
        <v>4</v>
      </c>
      <c r="F77" s="100" t="s">
        <v>24</v>
      </c>
      <c r="G77" s="101" t="s">
        <v>25</v>
      </c>
      <c r="H77" s="102" t="s">
        <v>198</v>
      </c>
      <c r="I77" s="103" t="s">
        <v>199</v>
      </c>
      <c r="K77" s="104"/>
    </row>
    <row r="78" s="103" customFormat="true" ht="12.75" hidden="false" customHeight="false" outlineLevel="0" collapsed="false">
      <c r="A78" s="98" t="s">
        <v>203</v>
      </c>
      <c r="B78" s="33" t="s">
        <v>204</v>
      </c>
      <c r="C78" s="34" t="s">
        <v>181</v>
      </c>
      <c r="D78" s="34"/>
      <c r="E78" s="99" t="n">
        <v>4</v>
      </c>
      <c r="F78" s="100" t="s">
        <v>24</v>
      </c>
      <c r="G78" s="101" t="s">
        <v>25</v>
      </c>
      <c r="H78" s="102" t="s">
        <v>198</v>
      </c>
      <c r="I78" s="103" t="s">
        <v>199</v>
      </c>
      <c r="K78" s="104"/>
    </row>
    <row r="79" s="103" customFormat="true" ht="12.75" hidden="false" customHeight="false" outlineLevel="0" collapsed="false">
      <c r="A79" s="98" t="s">
        <v>205</v>
      </c>
      <c r="B79" s="33" t="s">
        <v>206</v>
      </c>
      <c r="C79" s="34" t="s">
        <v>181</v>
      </c>
      <c r="D79" s="34"/>
      <c r="E79" s="99" t="n">
        <v>4</v>
      </c>
      <c r="F79" s="100" t="s">
        <v>24</v>
      </c>
      <c r="G79" s="101" t="s">
        <v>25</v>
      </c>
      <c r="H79" s="102" t="s">
        <v>198</v>
      </c>
      <c r="I79" s="103" t="s">
        <v>199</v>
      </c>
      <c r="K79" s="104"/>
    </row>
    <row r="80" s="103" customFormat="true" ht="12.75" hidden="false" customHeight="false" outlineLevel="0" collapsed="false">
      <c r="A80" s="98" t="s">
        <v>207</v>
      </c>
      <c r="B80" s="33" t="s">
        <v>208</v>
      </c>
      <c r="C80" s="34" t="s">
        <v>181</v>
      </c>
      <c r="D80" s="34"/>
      <c r="E80" s="99" t="n">
        <v>4</v>
      </c>
      <c r="F80" s="100" t="s">
        <v>24</v>
      </c>
      <c r="G80" s="101" t="s">
        <v>25</v>
      </c>
      <c r="H80" s="102" t="s">
        <v>198</v>
      </c>
      <c r="I80" s="103" t="s">
        <v>199</v>
      </c>
      <c r="K80" s="104"/>
    </row>
    <row r="81" s="103" customFormat="true" ht="12.75" hidden="false" customHeight="false" outlineLevel="0" collapsed="false">
      <c r="A81" s="98" t="s">
        <v>209</v>
      </c>
      <c r="B81" s="33" t="s">
        <v>210</v>
      </c>
      <c r="C81" s="34" t="s">
        <v>181</v>
      </c>
      <c r="D81" s="34"/>
      <c r="E81" s="99" t="n">
        <v>4</v>
      </c>
      <c r="F81" s="100" t="s">
        <v>24</v>
      </c>
      <c r="G81" s="101" t="s">
        <v>25</v>
      </c>
      <c r="H81" s="102" t="s">
        <v>198</v>
      </c>
      <c r="I81" s="103" t="s">
        <v>199</v>
      </c>
      <c r="K81" s="104"/>
    </row>
    <row r="82" s="37" customFormat="true" ht="25.5" hidden="false" customHeight="false" outlineLevel="0" collapsed="false">
      <c r="A82" s="31" t="s">
        <v>211</v>
      </c>
      <c r="B82" s="105" t="s">
        <v>212</v>
      </c>
      <c r="C82" s="71" t="s">
        <v>181</v>
      </c>
      <c r="D82" s="71"/>
      <c r="E82" s="35" t="n">
        <v>4</v>
      </c>
      <c r="F82" s="48" t="s">
        <v>24</v>
      </c>
      <c r="G82" s="47" t="s">
        <v>25</v>
      </c>
      <c r="H82" s="49" t="s">
        <v>176</v>
      </c>
      <c r="I82" s="37" t="s">
        <v>213</v>
      </c>
      <c r="K82" s="47"/>
    </row>
    <row r="83" s="37" customFormat="true" ht="25.5" hidden="false" customHeight="false" outlineLevel="0" collapsed="false">
      <c r="A83" s="31" t="s">
        <v>214</v>
      </c>
      <c r="B83" s="33" t="s">
        <v>215</v>
      </c>
      <c r="C83" s="34" t="s">
        <v>181</v>
      </c>
      <c r="D83" s="34"/>
      <c r="E83" s="35" t="n">
        <v>4</v>
      </c>
      <c r="F83" s="48" t="s">
        <v>24</v>
      </c>
      <c r="G83" s="47" t="s">
        <v>25</v>
      </c>
      <c r="H83" s="49" t="s">
        <v>176</v>
      </c>
      <c r="I83" s="37" t="s">
        <v>216</v>
      </c>
      <c r="K83" s="47"/>
    </row>
    <row r="84" s="37" customFormat="true" ht="25.5" hidden="false" customHeight="false" outlineLevel="0" collapsed="false">
      <c r="A84" s="31" t="s">
        <v>217</v>
      </c>
      <c r="B84" s="33" t="s">
        <v>218</v>
      </c>
      <c r="C84" s="34" t="s">
        <v>181</v>
      </c>
      <c r="D84" s="34"/>
      <c r="E84" s="35" t="n">
        <v>4</v>
      </c>
      <c r="F84" s="48" t="s">
        <v>24</v>
      </c>
      <c r="G84" s="47" t="s">
        <v>25</v>
      </c>
      <c r="H84" s="49" t="s">
        <v>176</v>
      </c>
      <c r="I84" s="37" t="s">
        <v>219</v>
      </c>
      <c r="K84" s="47"/>
    </row>
    <row r="85" s="37" customFormat="true" ht="25.5" hidden="false" customHeight="false" outlineLevel="0" collapsed="false">
      <c r="A85" s="31" t="s">
        <v>220</v>
      </c>
      <c r="B85" s="33" t="s">
        <v>221</v>
      </c>
      <c r="C85" s="34" t="s">
        <v>181</v>
      </c>
      <c r="D85" s="34"/>
      <c r="E85" s="35" t="n">
        <v>4</v>
      </c>
      <c r="F85" s="48" t="s">
        <v>24</v>
      </c>
      <c r="G85" s="47" t="s">
        <v>25</v>
      </c>
      <c r="H85" s="49" t="s">
        <v>176</v>
      </c>
      <c r="I85" s="37" t="s">
        <v>222</v>
      </c>
      <c r="K85" s="47"/>
    </row>
    <row r="86" s="37" customFormat="true" ht="25.5" hidden="false" customHeight="false" outlineLevel="0" collapsed="false">
      <c r="A86" s="31" t="s">
        <v>223</v>
      </c>
      <c r="B86" s="33" t="s">
        <v>224</v>
      </c>
      <c r="C86" s="34" t="s">
        <v>181</v>
      </c>
      <c r="D86" s="34"/>
      <c r="E86" s="35" t="n">
        <v>4</v>
      </c>
      <c r="F86" s="48" t="s">
        <v>24</v>
      </c>
      <c r="G86" s="47" t="s">
        <v>25</v>
      </c>
      <c r="H86" s="49" t="s">
        <v>176</v>
      </c>
      <c r="I86" s="37" t="s">
        <v>225</v>
      </c>
      <c r="K86" s="47"/>
    </row>
    <row r="87" s="37" customFormat="true" ht="25.5" hidden="false" customHeight="false" outlineLevel="0" collapsed="false">
      <c r="A87" s="31" t="s">
        <v>226</v>
      </c>
      <c r="B87" s="33" t="s">
        <v>227</v>
      </c>
      <c r="C87" s="34" t="s">
        <v>181</v>
      </c>
      <c r="D87" s="34"/>
      <c r="E87" s="35" t="n">
        <v>4</v>
      </c>
      <c r="F87" s="48" t="s">
        <v>24</v>
      </c>
      <c r="G87" s="47" t="s">
        <v>25</v>
      </c>
      <c r="H87" s="49" t="s">
        <v>176</v>
      </c>
      <c r="I87" s="37" t="s">
        <v>228</v>
      </c>
      <c r="K87" s="47"/>
    </row>
    <row r="88" s="37" customFormat="true" ht="38.25" hidden="false" customHeight="false" outlineLevel="0" collapsed="false">
      <c r="A88" s="31" t="s">
        <v>229</v>
      </c>
      <c r="B88" s="33" t="s">
        <v>230</v>
      </c>
      <c r="C88" s="34" t="s">
        <v>181</v>
      </c>
      <c r="D88" s="34"/>
      <c r="E88" s="35" t="n">
        <v>4</v>
      </c>
      <c r="F88" s="48" t="s">
        <v>24</v>
      </c>
      <c r="G88" s="47" t="s">
        <v>25</v>
      </c>
      <c r="H88" s="49" t="s">
        <v>176</v>
      </c>
      <c r="I88" s="37" t="s">
        <v>231</v>
      </c>
      <c r="K88" s="47"/>
    </row>
    <row r="89" s="37" customFormat="true" ht="38.25" hidden="false" customHeight="false" outlineLevel="0" collapsed="false">
      <c r="A89" s="31" t="s">
        <v>232</v>
      </c>
      <c r="B89" s="33" t="s">
        <v>233</v>
      </c>
      <c r="C89" s="34" t="s">
        <v>181</v>
      </c>
      <c r="D89" s="34"/>
      <c r="E89" s="35" t="n">
        <v>4</v>
      </c>
      <c r="F89" s="48" t="s">
        <v>24</v>
      </c>
      <c r="G89" s="47" t="s">
        <v>25</v>
      </c>
      <c r="H89" s="49" t="s">
        <v>176</v>
      </c>
      <c r="I89" s="37" t="s">
        <v>234</v>
      </c>
      <c r="K89" s="47"/>
    </row>
    <row r="90" s="37" customFormat="true" ht="12.75" hidden="false" customHeight="false" outlineLevel="0" collapsed="false">
      <c r="A90" s="44"/>
      <c r="B90" s="106"/>
      <c r="C90" s="104"/>
      <c r="D90" s="104"/>
      <c r="E90" s="47"/>
      <c r="F90" s="48"/>
      <c r="G90" s="47"/>
      <c r="H90" s="49"/>
      <c r="K90" s="47"/>
    </row>
    <row r="91" s="37" customFormat="true" ht="25.5" hidden="false" customHeight="false" outlineLevel="0" collapsed="false">
      <c r="A91" s="31" t="s">
        <v>235</v>
      </c>
      <c r="B91" s="33" t="s">
        <v>236</v>
      </c>
      <c r="C91" s="34" t="s">
        <v>174</v>
      </c>
      <c r="D91" s="34" t="s">
        <v>23</v>
      </c>
      <c r="E91" s="99" t="s">
        <v>175</v>
      </c>
      <c r="F91" s="36" t="s">
        <v>24</v>
      </c>
      <c r="G91" s="47" t="s">
        <v>25</v>
      </c>
      <c r="H91" s="49" t="s">
        <v>176</v>
      </c>
      <c r="I91" s="37" t="s">
        <v>177</v>
      </c>
      <c r="J91" s="37" t="s">
        <v>178</v>
      </c>
      <c r="K91" s="47"/>
    </row>
    <row r="92" s="37" customFormat="true" ht="12.75" hidden="false" customHeight="false" outlineLevel="0" collapsed="false">
      <c r="A92" s="31" t="s">
        <v>237</v>
      </c>
      <c r="B92" s="33" t="s">
        <v>238</v>
      </c>
      <c r="C92" s="34" t="s">
        <v>181</v>
      </c>
      <c r="D92" s="42" t="s">
        <v>23</v>
      </c>
      <c r="E92" s="35" t="n">
        <v>6</v>
      </c>
      <c r="F92" s="36" t="s">
        <v>24</v>
      </c>
      <c r="G92" s="47" t="s">
        <v>25</v>
      </c>
      <c r="H92" s="49" t="s">
        <v>176</v>
      </c>
      <c r="I92" s="37" t="s">
        <v>182</v>
      </c>
      <c r="K92" s="47"/>
    </row>
    <row r="93" s="37" customFormat="true" ht="12.75" hidden="false" customHeight="false" outlineLevel="0" collapsed="false">
      <c r="A93" s="31" t="s">
        <v>239</v>
      </c>
      <c r="B93" s="33" t="s">
        <v>240</v>
      </c>
      <c r="C93" s="34" t="s">
        <v>181</v>
      </c>
      <c r="D93" s="42" t="s">
        <v>23</v>
      </c>
      <c r="E93" s="35" t="n">
        <v>4</v>
      </c>
      <c r="F93" s="36" t="s">
        <v>24</v>
      </c>
      <c r="G93" s="47" t="s">
        <v>25</v>
      </c>
      <c r="H93" s="49" t="s">
        <v>176</v>
      </c>
      <c r="I93" s="37" t="s">
        <v>185</v>
      </c>
      <c r="K93" s="47"/>
    </row>
    <row r="94" s="37" customFormat="true" ht="38.25" hidden="false" customHeight="false" outlineLevel="0" collapsed="false">
      <c r="A94" s="31" t="s">
        <v>241</v>
      </c>
      <c r="B94" s="33" t="s">
        <v>242</v>
      </c>
      <c r="C94" s="34" t="s">
        <v>43</v>
      </c>
      <c r="D94" s="34"/>
      <c r="E94" s="35" t="n">
        <v>6</v>
      </c>
      <c r="F94" s="36" t="s">
        <v>24</v>
      </c>
      <c r="G94" s="47" t="s">
        <v>25</v>
      </c>
      <c r="H94" s="49" t="s">
        <v>176</v>
      </c>
      <c r="I94" s="37" t="s">
        <v>188</v>
      </c>
      <c r="J94" s="37" t="s">
        <v>189</v>
      </c>
      <c r="K94" s="47"/>
    </row>
    <row r="95" s="37" customFormat="true" ht="12.75" hidden="false" customHeight="false" outlineLevel="0" collapsed="false">
      <c r="A95" s="31" t="s">
        <v>243</v>
      </c>
      <c r="B95" s="33" t="s">
        <v>244</v>
      </c>
      <c r="C95" s="34" t="s">
        <v>43</v>
      </c>
      <c r="D95" s="34"/>
      <c r="E95" s="35" t="n">
        <v>2</v>
      </c>
      <c r="F95" s="36" t="s">
        <v>24</v>
      </c>
      <c r="G95" s="47" t="s">
        <v>25</v>
      </c>
      <c r="H95" s="49" t="s">
        <v>176</v>
      </c>
      <c r="I95" s="37" t="s">
        <v>192</v>
      </c>
      <c r="K95" s="47"/>
    </row>
    <row r="96" s="37" customFormat="true" ht="12.75" hidden="false" customHeight="false" outlineLevel="0" collapsed="false">
      <c r="A96" s="31" t="s">
        <v>245</v>
      </c>
      <c r="B96" s="33" t="s">
        <v>246</v>
      </c>
      <c r="C96" s="34" t="s">
        <v>43</v>
      </c>
      <c r="D96" s="34"/>
      <c r="E96" s="35" t="n">
        <v>3</v>
      </c>
      <c r="F96" s="36" t="s">
        <v>24</v>
      </c>
      <c r="G96" s="47" t="s">
        <v>25</v>
      </c>
      <c r="H96" s="49" t="s">
        <v>176</v>
      </c>
      <c r="I96" s="37" t="s">
        <v>195</v>
      </c>
      <c r="K96" s="47"/>
    </row>
    <row r="97" s="103" customFormat="true" ht="51" hidden="false" customHeight="false" outlineLevel="0" collapsed="false">
      <c r="A97" s="98" t="s">
        <v>247</v>
      </c>
      <c r="B97" s="33" t="s">
        <v>248</v>
      </c>
      <c r="C97" s="34" t="s">
        <v>181</v>
      </c>
      <c r="D97" s="34"/>
      <c r="E97" s="99" t="n">
        <v>4</v>
      </c>
      <c r="F97" s="107" t="s">
        <v>24</v>
      </c>
      <c r="G97" s="101" t="s">
        <v>25</v>
      </c>
      <c r="H97" s="102" t="s">
        <v>198</v>
      </c>
      <c r="I97" s="103" t="s">
        <v>199</v>
      </c>
      <c r="J97" s="103" t="s">
        <v>200</v>
      </c>
      <c r="K97" s="104"/>
    </row>
    <row r="98" s="103" customFormat="true" ht="12.75" hidden="false" customHeight="false" outlineLevel="0" collapsed="false">
      <c r="A98" s="98" t="s">
        <v>249</v>
      </c>
      <c r="B98" s="33" t="s">
        <v>250</v>
      </c>
      <c r="C98" s="34" t="s">
        <v>181</v>
      </c>
      <c r="D98" s="34"/>
      <c r="E98" s="99" t="n">
        <v>4</v>
      </c>
      <c r="F98" s="107" t="s">
        <v>24</v>
      </c>
      <c r="G98" s="101" t="s">
        <v>25</v>
      </c>
      <c r="H98" s="102" t="s">
        <v>198</v>
      </c>
      <c r="I98" s="103" t="s">
        <v>199</v>
      </c>
      <c r="K98" s="104"/>
    </row>
    <row r="99" s="103" customFormat="true" ht="12.75" hidden="false" customHeight="false" outlineLevel="0" collapsed="false">
      <c r="A99" s="98" t="s">
        <v>251</v>
      </c>
      <c r="B99" s="33" t="s">
        <v>252</v>
      </c>
      <c r="C99" s="34" t="s">
        <v>181</v>
      </c>
      <c r="D99" s="34"/>
      <c r="E99" s="99" t="n">
        <v>4</v>
      </c>
      <c r="F99" s="107" t="s">
        <v>24</v>
      </c>
      <c r="G99" s="101" t="s">
        <v>25</v>
      </c>
      <c r="H99" s="102" t="s">
        <v>198</v>
      </c>
      <c r="I99" s="103" t="s">
        <v>199</v>
      </c>
      <c r="K99" s="104"/>
    </row>
    <row r="100" s="103" customFormat="true" ht="12.75" hidden="false" customHeight="false" outlineLevel="0" collapsed="false">
      <c r="A100" s="98" t="s">
        <v>253</v>
      </c>
      <c r="B100" s="33" t="s">
        <v>254</v>
      </c>
      <c r="C100" s="34" t="s">
        <v>181</v>
      </c>
      <c r="D100" s="34"/>
      <c r="E100" s="99" t="n">
        <v>4</v>
      </c>
      <c r="F100" s="107" t="s">
        <v>24</v>
      </c>
      <c r="G100" s="101" t="s">
        <v>25</v>
      </c>
      <c r="H100" s="102" t="s">
        <v>198</v>
      </c>
      <c r="I100" s="103" t="s">
        <v>199</v>
      </c>
      <c r="K100" s="104"/>
    </row>
    <row r="101" s="103" customFormat="true" ht="12.75" hidden="false" customHeight="false" outlineLevel="0" collapsed="false">
      <c r="A101" s="98" t="s">
        <v>255</v>
      </c>
      <c r="B101" s="33" t="s">
        <v>256</v>
      </c>
      <c r="C101" s="34" t="s">
        <v>181</v>
      </c>
      <c r="D101" s="34"/>
      <c r="E101" s="99" t="n">
        <v>4</v>
      </c>
      <c r="F101" s="107" t="s">
        <v>24</v>
      </c>
      <c r="G101" s="101" t="s">
        <v>25</v>
      </c>
      <c r="H101" s="102" t="s">
        <v>198</v>
      </c>
      <c r="I101" s="103" t="s">
        <v>199</v>
      </c>
      <c r="K101" s="104"/>
    </row>
    <row r="102" s="103" customFormat="true" ht="12.75" hidden="false" customHeight="false" outlineLevel="0" collapsed="false">
      <c r="A102" s="98" t="s">
        <v>257</v>
      </c>
      <c r="B102" s="33" t="s">
        <v>258</v>
      </c>
      <c r="C102" s="34" t="s">
        <v>181</v>
      </c>
      <c r="D102" s="34"/>
      <c r="E102" s="99" t="n">
        <v>4</v>
      </c>
      <c r="F102" s="107" t="s">
        <v>24</v>
      </c>
      <c r="G102" s="101" t="s">
        <v>25</v>
      </c>
      <c r="H102" s="102" t="s">
        <v>198</v>
      </c>
      <c r="I102" s="103" t="s">
        <v>199</v>
      </c>
      <c r="K102" s="104"/>
    </row>
    <row r="103" s="37" customFormat="true" ht="25.5" hidden="false" customHeight="false" outlineLevel="0" collapsed="false">
      <c r="A103" s="31" t="s">
        <v>259</v>
      </c>
      <c r="B103" s="105" t="s">
        <v>260</v>
      </c>
      <c r="C103" s="34" t="s">
        <v>181</v>
      </c>
      <c r="D103" s="42"/>
      <c r="E103" s="35" t="n">
        <v>4</v>
      </c>
      <c r="F103" s="36" t="s">
        <v>24</v>
      </c>
      <c r="G103" s="47" t="s">
        <v>25</v>
      </c>
      <c r="H103" s="49" t="s">
        <v>176</v>
      </c>
      <c r="I103" s="37" t="s">
        <v>213</v>
      </c>
      <c r="K103" s="47"/>
    </row>
    <row r="104" s="37" customFormat="true" ht="25.5" hidden="false" customHeight="false" outlineLevel="0" collapsed="false">
      <c r="A104" s="31" t="s">
        <v>261</v>
      </c>
      <c r="B104" s="33" t="s">
        <v>262</v>
      </c>
      <c r="C104" s="34" t="s">
        <v>181</v>
      </c>
      <c r="D104" s="42"/>
      <c r="E104" s="35" t="n">
        <v>4</v>
      </c>
      <c r="F104" s="36" t="s">
        <v>24</v>
      </c>
      <c r="G104" s="47" t="s">
        <v>25</v>
      </c>
      <c r="H104" s="49" t="s">
        <v>176</v>
      </c>
      <c r="I104" s="37" t="s">
        <v>216</v>
      </c>
      <c r="K104" s="47"/>
    </row>
    <row r="105" s="37" customFormat="true" ht="25.5" hidden="false" customHeight="false" outlineLevel="0" collapsed="false">
      <c r="A105" s="31" t="s">
        <v>263</v>
      </c>
      <c r="B105" s="33" t="s">
        <v>264</v>
      </c>
      <c r="C105" s="34" t="s">
        <v>181</v>
      </c>
      <c r="D105" s="42"/>
      <c r="E105" s="35" t="n">
        <v>4</v>
      </c>
      <c r="F105" s="36" t="s">
        <v>24</v>
      </c>
      <c r="G105" s="47" t="s">
        <v>25</v>
      </c>
      <c r="H105" s="49" t="s">
        <v>176</v>
      </c>
      <c r="I105" s="37" t="s">
        <v>219</v>
      </c>
      <c r="K105" s="47"/>
    </row>
    <row r="106" s="37" customFormat="true" ht="25.5" hidden="false" customHeight="false" outlineLevel="0" collapsed="false">
      <c r="A106" s="31" t="s">
        <v>265</v>
      </c>
      <c r="B106" s="33" t="s">
        <v>266</v>
      </c>
      <c r="C106" s="34" t="s">
        <v>181</v>
      </c>
      <c r="D106" s="42"/>
      <c r="E106" s="35" t="n">
        <v>4</v>
      </c>
      <c r="F106" s="36" t="s">
        <v>24</v>
      </c>
      <c r="G106" s="47" t="s">
        <v>25</v>
      </c>
      <c r="H106" s="49" t="s">
        <v>176</v>
      </c>
      <c r="I106" s="37" t="s">
        <v>222</v>
      </c>
      <c r="K106" s="47"/>
    </row>
    <row r="107" s="37" customFormat="true" ht="25.5" hidden="false" customHeight="false" outlineLevel="0" collapsed="false">
      <c r="A107" s="31" t="s">
        <v>267</v>
      </c>
      <c r="B107" s="33" t="s">
        <v>268</v>
      </c>
      <c r="C107" s="34" t="s">
        <v>181</v>
      </c>
      <c r="D107" s="42"/>
      <c r="E107" s="35" t="n">
        <v>4</v>
      </c>
      <c r="F107" s="36" t="s">
        <v>24</v>
      </c>
      <c r="G107" s="47" t="s">
        <v>25</v>
      </c>
      <c r="H107" s="49" t="s">
        <v>176</v>
      </c>
      <c r="I107" s="37" t="s">
        <v>225</v>
      </c>
      <c r="K107" s="47"/>
    </row>
    <row r="108" s="37" customFormat="true" ht="25.5" hidden="false" customHeight="false" outlineLevel="0" collapsed="false">
      <c r="A108" s="31" t="s">
        <v>269</v>
      </c>
      <c r="B108" s="33" t="s">
        <v>270</v>
      </c>
      <c r="C108" s="34" t="s">
        <v>181</v>
      </c>
      <c r="D108" s="42"/>
      <c r="E108" s="35" t="n">
        <v>4</v>
      </c>
      <c r="F108" s="36" t="s">
        <v>24</v>
      </c>
      <c r="G108" s="47" t="s">
        <v>25</v>
      </c>
      <c r="H108" s="49" t="s">
        <v>176</v>
      </c>
      <c r="I108" s="37" t="s">
        <v>228</v>
      </c>
      <c r="K108" s="47"/>
    </row>
    <row r="109" s="37" customFormat="true" ht="25.5" hidden="false" customHeight="false" outlineLevel="0" collapsed="false">
      <c r="A109" s="31" t="s">
        <v>271</v>
      </c>
      <c r="B109" s="33" t="s">
        <v>272</v>
      </c>
      <c r="C109" s="34" t="s">
        <v>181</v>
      </c>
      <c r="D109" s="42"/>
      <c r="E109" s="35" t="n">
        <v>4</v>
      </c>
      <c r="F109" s="36" t="s">
        <v>24</v>
      </c>
      <c r="G109" s="47" t="s">
        <v>25</v>
      </c>
      <c r="H109" s="49" t="s">
        <v>176</v>
      </c>
      <c r="I109" s="37" t="s">
        <v>273</v>
      </c>
      <c r="K109" s="47"/>
    </row>
    <row r="110" s="37" customFormat="true" ht="25.5" hidden="false" customHeight="false" outlineLevel="0" collapsed="false">
      <c r="A110" s="31" t="s">
        <v>274</v>
      </c>
      <c r="B110" s="33" t="s">
        <v>275</v>
      </c>
      <c r="C110" s="34" t="s">
        <v>181</v>
      </c>
      <c r="D110" s="34"/>
      <c r="E110" s="35" t="n">
        <v>4</v>
      </c>
      <c r="F110" s="36" t="s">
        <v>24</v>
      </c>
      <c r="G110" s="47" t="s">
        <v>25</v>
      </c>
      <c r="H110" s="49" t="s">
        <v>176</v>
      </c>
      <c r="I110" s="37" t="s">
        <v>276</v>
      </c>
      <c r="K110" s="47"/>
    </row>
    <row r="111" s="37" customFormat="true" ht="12.75" hidden="false" customHeight="false" outlineLevel="0" collapsed="false">
      <c r="A111" s="31"/>
      <c r="B111" s="33"/>
      <c r="C111" s="34"/>
      <c r="D111" s="34"/>
      <c r="E111" s="35"/>
      <c r="F111" s="36"/>
      <c r="G111" s="47"/>
      <c r="H111" s="49"/>
      <c r="K111" s="47"/>
    </row>
    <row r="112" s="37" customFormat="true" ht="25.5" hidden="false" customHeight="false" outlineLevel="0" collapsed="false">
      <c r="A112" s="31" t="s">
        <v>277</v>
      </c>
      <c r="B112" s="33" t="s">
        <v>278</v>
      </c>
      <c r="C112" s="34" t="s">
        <v>174</v>
      </c>
      <c r="D112" s="34" t="s">
        <v>23</v>
      </c>
      <c r="E112" s="99" t="s">
        <v>175</v>
      </c>
      <c r="F112" s="36" t="s">
        <v>24</v>
      </c>
      <c r="G112" s="47" t="s">
        <v>25</v>
      </c>
      <c r="H112" s="49" t="s">
        <v>176</v>
      </c>
      <c r="I112" s="37" t="s">
        <v>177</v>
      </c>
      <c r="J112" s="37" t="s">
        <v>178</v>
      </c>
      <c r="K112" s="47"/>
    </row>
    <row r="113" s="37" customFormat="true" ht="12.75" hidden="false" customHeight="false" outlineLevel="0" collapsed="false">
      <c r="A113" s="31" t="s">
        <v>279</v>
      </c>
      <c r="B113" s="33" t="s">
        <v>280</v>
      </c>
      <c r="C113" s="34" t="s">
        <v>181</v>
      </c>
      <c r="D113" s="42" t="s">
        <v>23</v>
      </c>
      <c r="E113" s="35" t="n">
        <v>6</v>
      </c>
      <c r="F113" s="36" t="s">
        <v>24</v>
      </c>
      <c r="G113" s="47" t="s">
        <v>25</v>
      </c>
      <c r="H113" s="49" t="s">
        <v>176</v>
      </c>
      <c r="I113" s="37" t="s">
        <v>182</v>
      </c>
      <c r="K113" s="47"/>
    </row>
    <row r="114" s="37" customFormat="true" ht="12.75" hidden="false" customHeight="false" outlineLevel="0" collapsed="false">
      <c r="A114" s="31" t="s">
        <v>281</v>
      </c>
      <c r="B114" s="33" t="s">
        <v>282</v>
      </c>
      <c r="C114" s="34" t="s">
        <v>181</v>
      </c>
      <c r="D114" s="42" t="s">
        <v>23</v>
      </c>
      <c r="E114" s="35" t="n">
        <v>4</v>
      </c>
      <c r="F114" s="36" t="s">
        <v>24</v>
      </c>
      <c r="G114" s="47" t="s">
        <v>25</v>
      </c>
      <c r="H114" s="49" t="s">
        <v>176</v>
      </c>
      <c r="I114" s="37" t="s">
        <v>185</v>
      </c>
      <c r="K114" s="47"/>
    </row>
    <row r="115" s="37" customFormat="true" ht="38.25" hidden="false" customHeight="false" outlineLevel="0" collapsed="false">
      <c r="A115" s="31" t="s">
        <v>283</v>
      </c>
      <c r="B115" s="33" t="s">
        <v>284</v>
      </c>
      <c r="C115" s="34" t="s">
        <v>181</v>
      </c>
      <c r="D115" s="42"/>
      <c r="E115" s="35" t="n">
        <v>6</v>
      </c>
      <c r="F115" s="36" t="s">
        <v>24</v>
      </c>
      <c r="G115" s="47" t="s">
        <v>25</v>
      </c>
      <c r="H115" s="49" t="s">
        <v>176</v>
      </c>
      <c r="I115" s="37" t="s">
        <v>188</v>
      </c>
      <c r="J115" s="37" t="s">
        <v>189</v>
      </c>
      <c r="K115" s="47"/>
    </row>
    <row r="116" s="37" customFormat="true" ht="12.75" hidden="false" customHeight="false" outlineLevel="0" collapsed="false">
      <c r="A116" s="31" t="s">
        <v>285</v>
      </c>
      <c r="B116" s="33" t="s">
        <v>286</v>
      </c>
      <c r="C116" s="34" t="s">
        <v>43</v>
      </c>
      <c r="D116" s="34"/>
      <c r="E116" s="35" t="n">
        <v>2</v>
      </c>
      <c r="F116" s="36" t="s">
        <v>24</v>
      </c>
      <c r="G116" s="47" t="s">
        <v>25</v>
      </c>
      <c r="H116" s="49" t="s">
        <v>176</v>
      </c>
      <c r="I116" s="37" t="s">
        <v>192</v>
      </c>
      <c r="K116" s="47"/>
    </row>
    <row r="117" s="37" customFormat="true" ht="12.75" hidden="false" customHeight="false" outlineLevel="0" collapsed="false">
      <c r="A117" s="31" t="s">
        <v>287</v>
      </c>
      <c r="B117" s="33" t="s">
        <v>288</v>
      </c>
      <c r="C117" s="34" t="s">
        <v>43</v>
      </c>
      <c r="D117" s="34"/>
      <c r="E117" s="35" t="n">
        <v>3</v>
      </c>
      <c r="F117" s="36" t="s">
        <v>24</v>
      </c>
      <c r="G117" s="47" t="s">
        <v>25</v>
      </c>
      <c r="H117" s="49" t="s">
        <v>176</v>
      </c>
      <c r="I117" s="37" t="s">
        <v>195</v>
      </c>
      <c r="K117" s="47"/>
    </row>
    <row r="118" s="103" customFormat="true" ht="51" hidden="false" customHeight="false" outlineLevel="0" collapsed="false">
      <c r="A118" s="98" t="s">
        <v>289</v>
      </c>
      <c r="B118" s="33" t="s">
        <v>290</v>
      </c>
      <c r="C118" s="34" t="s">
        <v>181</v>
      </c>
      <c r="D118" s="34"/>
      <c r="E118" s="99" t="n">
        <v>4</v>
      </c>
      <c r="F118" s="107" t="s">
        <v>24</v>
      </c>
      <c r="G118" s="101" t="s">
        <v>25</v>
      </c>
      <c r="H118" s="102" t="s">
        <v>198</v>
      </c>
      <c r="I118" s="103" t="s">
        <v>199</v>
      </c>
      <c r="J118" s="103" t="s">
        <v>200</v>
      </c>
      <c r="K118" s="104"/>
    </row>
    <row r="119" s="103" customFormat="true" ht="12.75" hidden="false" customHeight="false" outlineLevel="0" collapsed="false">
      <c r="A119" s="98" t="s">
        <v>291</v>
      </c>
      <c r="B119" s="33" t="s">
        <v>292</v>
      </c>
      <c r="C119" s="34" t="s">
        <v>181</v>
      </c>
      <c r="D119" s="34"/>
      <c r="E119" s="99" t="n">
        <v>4</v>
      </c>
      <c r="F119" s="107" t="s">
        <v>24</v>
      </c>
      <c r="G119" s="101" t="s">
        <v>25</v>
      </c>
      <c r="H119" s="102" t="s">
        <v>198</v>
      </c>
      <c r="I119" s="103" t="s">
        <v>199</v>
      </c>
      <c r="K119" s="104"/>
    </row>
    <row r="120" s="103" customFormat="true" ht="12.75" hidden="false" customHeight="false" outlineLevel="0" collapsed="false">
      <c r="A120" s="98" t="s">
        <v>293</v>
      </c>
      <c r="B120" s="33" t="s">
        <v>294</v>
      </c>
      <c r="C120" s="34" t="s">
        <v>181</v>
      </c>
      <c r="D120" s="34"/>
      <c r="E120" s="99" t="n">
        <v>4</v>
      </c>
      <c r="F120" s="107" t="s">
        <v>24</v>
      </c>
      <c r="G120" s="101" t="s">
        <v>25</v>
      </c>
      <c r="H120" s="102" t="s">
        <v>198</v>
      </c>
      <c r="I120" s="103" t="s">
        <v>199</v>
      </c>
      <c r="K120" s="104"/>
    </row>
    <row r="121" s="103" customFormat="true" ht="12.75" hidden="false" customHeight="false" outlineLevel="0" collapsed="false">
      <c r="A121" s="98" t="s">
        <v>295</v>
      </c>
      <c r="B121" s="33" t="s">
        <v>296</v>
      </c>
      <c r="C121" s="34" t="s">
        <v>181</v>
      </c>
      <c r="D121" s="34"/>
      <c r="E121" s="99" t="n">
        <v>4</v>
      </c>
      <c r="F121" s="107" t="s">
        <v>24</v>
      </c>
      <c r="G121" s="101" t="s">
        <v>25</v>
      </c>
      <c r="H121" s="102" t="s">
        <v>198</v>
      </c>
      <c r="I121" s="103" t="s">
        <v>199</v>
      </c>
      <c r="K121" s="104"/>
    </row>
    <row r="122" s="103" customFormat="true" ht="12.75" hidden="false" customHeight="false" outlineLevel="0" collapsed="false">
      <c r="A122" s="98" t="s">
        <v>297</v>
      </c>
      <c r="B122" s="33" t="s">
        <v>298</v>
      </c>
      <c r="C122" s="34" t="s">
        <v>181</v>
      </c>
      <c r="D122" s="34"/>
      <c r="E122" s="99" t="n">
        <v>4</v>
      </c>
      <c r="F122" s="107" t="s">
        <v>24</v>
      </c>
      <c r="G122" s="101" t="s">
        <v>25</v>
      </c>
      <c r="H122" s="102" t="s">
        <v>198</v>
      </c>
      <c r="I122" s="103" t="s">
        <v>199</v>
      </c>
      <c r="K122" s="104"/>
    </row>
    <row r="123" s="103" customFormat="true" ht="12.75" hidden="false" customHeight="false" outlineLevel="0" collapsed="false">
      <c r="A123" s="98" t="s">
        <v>299</v>
      </c>
      <c r="B123" s="33" t="s">
        <v>300</v>
      </c>
      <c r="C123" s="34" t="s">
        <v>181</v>
      </c>
      <c r="D123" s="34"/>
      <c r="E123" s="99" t="n">
        <v>4</v>
      </c>
      <c r="F123" s="107" t="s">
        <v>24</v>
      </c>
      <c r="G123" s="101" t="s">
        <v>25</v>
      </c>
      <c r="H123" s="102" t="s">
        <v>198</v>
      </c>
      <c r="I123" s="103" t="s">
        <v>199</v>
      </c>
      <c r="K123" s="104"/>
    </row>
    <row r="124" s="37" customFormat="true" ht="25.5" hidden="false" customHeight="false" outlineLevel="0" collapsed="false">
      <c r="A124" s="31" t="s">
        <v>301</v>
      </c>
      <c r="B124" s="105" t="s">
        <v>302</v>
      </c>
      <c r="C124" s="34" t="s">
        <v>181</v>
      </c>
      <c r="D124" s="42"/>
      <c r="E124" s="35" t="n">
        <v>4</v>
      </c>
      <c r="F124" s="36" t="s">
        <v>24</v>
      </c>
      <c r="G124" s="47" t="s">
        <v>25</v>
      </c>
      <c r="H124" s="49" t="s">
        <v>176</v>
      </c>
      <c r="I124" s="37" t="s">
        <v>213</v>
      </c>
      <c r="K124" s="47"/>
    </row>
    <row r="125" s="37" customFormat="true" ht="25.5" hidden="false" customHeight="false" outlineLevel="0" collapsed="false">
      <c r="A125" s="31" t="s">
        <v>303</v>
      </c>
      <c r="B125" s="33" t="s">
        <v>304</v>
      </c>
      <c r="C125" s="34" t="s">
        <v>181</v>
      </c>
      <c r="D125" s="42"/>
      <c r="E125" s="35" t="n">
        <v>4</v>
      </c>
      <c r="F125" s="36" t="s">
        <v>24</v>
      </c>
      <c r="G125" s="47" t="s">
        <v>25</v>
      </c>
      <c r="H125" s="49" t="s">
        <v>176</v>
      </c>
      <c r="I125" s="37" t="s">
        <v>216</v>
      </c>
      <c r="K125" s="47"/>
    </row>
    <row r="126" s="37" customFormat="true" ht="25.5" hidden="false" customHeight="false" outlineLevel="0" collapsed="false">
      <c r="A126" s="31" t="s">
        <v>305</v>
      </c>
      <c r="B126" s="33" t="s">
        <v>306</v>
      </c>
      <c r="C126" s="34" t="s">
        <v>181</v>
      </c>
      <c r="D126" s="42"/>
      <c r="E126" s="35" t="n">
        <v>4</v>
      </c>
      <c r="F126" s="36" t="s">
        <v>24</v>
      </c>
      <c r="G126" s="47" t="s">
        <v>25</v>
      </c>
      <c r="H126" s="49" t="s">
        <v>176</v>
      </c>
      <c r="I126" s="37" t="s">
        <v>219</v>
      </c>
      <c r="K126" s="47"/>
    </row>
    <row r="127" s="37" customFormat="true" ht="25.5" hidden="false" customHeight="false" outlineLevel="0" collapsed="false">
      <c r="A127" s="31" t="s">
        <v>307</v>
      </c>
      <c r="B127" s="33" t="s">
        <v>308</v>
      </c>
      <c r="C127" s="34" t="s">
        <v>181</v>
      </c>
      <c r="D127" s="42"/>
      <c r="E127" s="35" t="n">
        <v>4</v>
      </c>
      <c r="F127" s="36" t="s">
        <v>24</v>
      </c>
      <c r="G127" s="47" t="s">
        <v>25</v>
      </c>
      <c r="H127" s="49" t="s">
        <v>176</v>
      </c>
      <c r="I127" s="37" t="s">
        <v>222</v>
      </c>
      <c r="K127" s="47"/>
    </row>
    <row r="128" s="37" customFormat="true" ht="25.5" hidden="false" customHeight="false" outlineLevel="0" collapsed="false">
      <c r="A128" s="31" t="s">
        <v>309</v>
      </c>
      <c r="B128" s="33" t="s">
        <v>310</v>
      </c>
      <c r="C128" s="34" t="s">
        <v>181</v>
      </c>
      <c r="D128" s="42"/>
      <c r="E128" s="35" t="n">
        <v>4</v>
      </c>
      <c r="F128" s="36" t="s">
        <v>24</v>
      </c>
      <c r="G128" s="47" t="s">
        <v>25</v>
      </c>
      <c r="H128" s="49" t="s">
        <v>176</v>
      </c>
      <c r="I128" s="37" t="s">
        <v>225</v>
      </c>
      <c r="K128" s="47"/>
    </row>
    <row r="129" s="37" customFormat="true" ht="25.5" hidden="false" customHeight="false" outlineLevel="0" collapsed="false">
      <c r="A129" s="31" t="s">
        <v>311</v>
      </c>
      <c r="B129" s="33" t="s">
        <v>312</v>
      </c>
      <c r="C129" s="34" t="s">
        <v>181</v>
      </c>
      <c r="D129" s="42"/>
      <c r="E129" s="35" t="n">
        <v>4</v>
      </c>
      <c r="F129" s="36" t="s">
        <v>24</v>
      </c>
      <c r="G129" s="47" t="s">
        <v>25</v>
      </c>
      <c r="H129" s="49" t="s">
        <v>176</v>
      </c>
      <c r="I129" s="37" t="s">
        <v>228</v>
      </c>
      <c r="K129" s="47"/>
    </row>
    <row r="130" s="37" customFormat="true" ht="38.25" hidden="false" customHeight="false" outlineLevel="0" collapsed="false">
      <c r="A130" s="31" t="s">
        <v>313</v>
      </c>
      <c r="B130" s="33" t="s">
        <v>314</v>
      </c>
      <c r="C130" s="34" t="s">
        <v>181</v>
      </c>
      <c r="D130" s="42"/>
      <c r="E130" s="35" t="n">
        <v>4</v>
      </c>
      <c r="F130" s="36" t="s">
        <v>24</v>
      </c>
      <c r="G130" s="47" t="s">
        <v>25</v>
      </c>
      <c r="H130" s="49" t="s">
        <v>176</v>
      </c>
      <c r="I130" s="37" t="s">
        <v>231</v>
      </c>
      <c r="K130" s="47"/>
    </row>
    <row r="131" s="37" customFormat="true" ht="38.25" hidden="false" customHeight="false" outlineLevel="0" collapsed="false">
      <c r="A131" s="31" t="s">
        <v>315</v>
      </c>
      <c r="B131" s="33" t="s">
        <v>316</v>
      </c>
      <c r="C131" s="34" t="s">
        <v>181</v>
      </c>
      <c r="D131" s="42"/>
      <c r="E131" s="35" t="n">
        <v>4</v>
      </c>
      <c r="F131" s="36" t="s">
        <v>24</v>
      </c>
      <c r="G131" s="47" t="s">
        <v>25</v>
      </c>
      <c r="H131" s="49" t="s">
        <v>176</v>
      </c>
      <c r="I131" s="37" t="s">
        <v>234</v>
      </c>
      <c r="K131" s="47"/>
    </row>
    <row r="132" s="37" customFormat="true" ht="12.75" hidden="false" customHeight="false" outlineLevel="0" collapsed="false">
      <c r="A132" s="31"/>
      <c r="B132" s="33"/>
      <c r="C132" s="34"/>
      <c r="D132" s="42"/>
      <c r="E132" s="35"/>
      <c r="F132" s="36"/>
      <c r="G132" s="47"/>
      <c r="H132" s="49"/>
      <c r="K132" s="47"/>
    </row>
    <row r="133" s="37" customFormat="true" ht="25.5" hidden="false" customHeight="false" outlineLevel="0" collapsed="false">
      <c r="A133" s="31" t="s">
        <v>317</v>
      </c>
      <c r="B133" s="33" t="s">
        <v>318</v>
      </c>
      <c r="C133" s="34" t="s">
        <v>174</v>
      </c>
      <c r="D133" s="34" t="s">
        <v>23</v>
      </c>
      <c r="E133" s="99" t="s">
        <v>175</v>
      </c>
      <c r="F133" s="36" t="s">
        <v>24</v>
      </c>
      <c r="G133" s="47" t="s">
        <v>25</v>
      </c>
      <c r="H133" s="49" t="s">
        <v>176</v>
      </c>
      <c r="I133" s="37" t="s">
        <v>177</v>
      </c>
      <c r="J133" s="37" t="s">
        <v>178</v>
      </c>
      <c r="K133" s="47"/>
    </row>
    <row r="134" s="37" customFormat="true" ht="12.75" hidden="false" customHeight="false" outlineLevel="0" collapsed="false">
      <c r="A134" s="31" t="s">
        <v>319</v>
      </c>
      <c r="B134" s="33" t="s">
        <v>320</v>
      </c>
      <c r="C134" s="34" t="s">
        <v>181</v>
      </c>
      <c r="D134" s="42" t="s">
        <v>23</v>
      </c>
      <c r="E134" s="35" t="n">
        <v>6</v>
      </c>
      <c r="F134" s="36" t="s">
        <v>24</v>
      </c>
      <c r="G134" s="47" t="s">
        <v>25</v>
      </c>
      <c r="H134" s="49" t="s">
        <v>176</v>
      </c>
      <c r="I134" s="37" t="s">
        <v>182</v>
      </c>
      <c r="K134" s="47"/>
    </row>
    <row r="135" s="37" customFormat="true" ht="12.75" hidden="false" customHeight="false" outlineLevel="0" collapsed="false">
      <c r="A135" s="31" t="s">
        <v>321</v>
      </c>
      <c r="B135" s="33" t="s">
        <v>322</v>
      </c>
      <c r="C135" s="34" t="s">
        <v>181</v>
      </c>
      <c r="D135" s="42" t="s">
        <v>23</v>
      </c>
      <c r="E135" s="35" t="n">
        <v>4</v>
      </c>
      <c r="F135" s="36" t="s">
        <v>24</v>
      </c>
      <c r="G135" s="47" t="s">
        <v>25</v>
      </c>
      <c r="H135" s="49" t="s">
        <v>176</v>
      </c>
      <c r="I135" s="37" t="s">
        <v>185</v>
      </c>
      <c r="K135" s="47"/>
    </row>
    <row r="136" s="37" customFormat="true" ht="38.25" hidden="false" customHeight="false" outlineLevel="0" collapsed="false">
      <c r="A136" s="31" t="s">
        <v>323</v>
      </c>
      <c r="B136" s="33" t="s">
        <v>324</v>
      </c>
      <c r="C136" s="34" t="s">
        <v>181</v>
      </c>
      <c r="D136" s="42"/>
      <c r="E136" s="35" t="n">
        <v>6</v>
      </c>
      <c r="F136" s="36" t="s">
        <v>24</v>
      </c>
      <c r="G136" s="47" t="s">
        <v>25</v>
      </c>
      <c r="H136" s="49" t="s">
        <v>176</v>
      </c>
      <c r="I136" s="37" t="s">
        <v>188</v>
      </c>
      <c r="J136" s="37" t="s">
        <v>189</v>
      </c>
      <c r="K136" s="47"/>
    </row>
    <row r="137" customFormat="false" ht="12.75" hidden="false" customHeight="false" outlineLevel="0" collapsed="false">
      <c r="A137" s="31" t="s">
        <v>325</v>
      </c>
      <c r="B137" s="33" t="s">
        <v>326</v>
      </c>
      <c r="C137" s="34" t="s">
        <v>43</v>
      </c>
      <c r="D137" s="34"/>
      <c r="E137" s="35" t="n">
        <v>2</v>
      </c>
      <c r="F137" s="36" t="s">
        <v>24</v>
      </c>
      <c r="G137" s="47" t="s">
        <v>25</v>
      </c>
      <c r="H137" s="49" t="s">
        <v>176</v>
      </c>
      <c r="I137" s="37" t="s">
        <v>192</v>
      </c>
      <c r="J137" s="37"/>
      <c r="K137" s="47"/>
    </row>
    <row r="138" customFormat="false" ht="12.75" hidden="false" customHeight="false" outlineLevel="0" collapsed="false">
      <c r="A138" s="31" t="s">
        <v>327</v>
      </c>
      <c r="B138" s="33" t="s">
        <v>328</v>
      </c>
      <c r="C138" s="34" t="s">
        <v>43</v>
      </c>
      <c r="D138" s="34"/>
      <c r="E138" s="35" t="n">
        <v>3</v>
      </c>
      <c r="F138" s="36" t="s">
        <v>24</v>
      </c>
      <c r="G138" s="47" t="s">
        <v>25</v>
      </c>
      <c r="H138" s="49" t="s">
        <v>176</v>
      </c>
      <c r="I138" s="37" t="s">
        <v>195</v>
      </c>
      <c r="J138" s="37"/>
      <c r="K138" s="47"/>
    </row>
    <row r="139" s="103" customFormat="true" ht="51" hidden="false" customHeight="false" outlineLevel="0" collapsed="false">
      <c r="A139" s="98" t="s">
        <v>329</v>
      </c>
      <c r="B139" s="33" t="s">
        <v>330</v>
      </c>
      <c r="C139" s="34" t="s">
        <v>181</v>
      </c>
      <c r="D139" s="34"/>
      <c r="E139" s="99" t="n">
        <v>4</v>
      </c>
      <c r="F139" s="107" t="s">
        <v>24</v>
      </c>
      <c r="G139" s="101" t="s">
        <v>25</v>
      </c>
      <c r="H139" s="102" t="s">
        <v>198</v>
      </c>
      <c r="I139" s="103" t="s">
        <v>199</v>
      </c>
      <c r="J139" s="103" t="s">
        <v>200</v>
      </c>
      <c r="K139" s="104"/>
    </row>
    <row r="140" s="103" customFormat="true" ht="12.75" hidden="false" customHeight="false" outlineLevel="0" collapsed="false">
      <c r="A140" s="98" t="s">
        <v>331</v>
      </c>
      <c r="B140" s="33" t="s">
        <v>332</v>
      </c>
      <c r="C140" s="34" t="s">
        <v>181</v>
      </c>
      <c r="D140" s="34"/>
      <c r="E140" s="99" t="n">
        <v>4</v>
      </c>
      <c r="F140" s="107" t="s">
        <v>24</v>
      </c>
      <c r="G140" s="101" t="s">
        <v>25</v>
      </c>
      <c r="H140" s="102" t="s">
        <v>198</v>
      </c>
      <c r="I140" s="103" t="s">
        <v>199</v>
      </c>
      <c r="K140" s="104"/>
    </row>
    <row r="141" s="103" customFormat="true" ht="12.75" hidden="false" customHeight="false" outlineLevel="0" collapsed="false">
      <c r="A141" s="98" t="s">
        <v>333</v>
      </c>
      <c r="B141" s="33" t="s">
        <v>334</v>
      </c>
      <c r="C141" s="34" t="s">
        <v>181</v>
      </c>
      <c r="D141" s="34"/>
      <c r="E141" s="99" t="n">
        <v>4</v>
      </c>
      <c r="F141" s="107" t="s">
        <v>24</v>
      </c>
      <c r="G141" s="101" t="s">
        <v>25</v>
      </c>
      <c r="H141" s="102" t="s">
        <v>198</v>
      </c>
      <c r="I141" s="103" t="s">
        <v>199</v>
      </c>
      <c r="K141" s="104"/>
    </row>
    <row r="142" s="103" customFormat="true" ht="12.75" hidden="false" customHeight="false" outlineLevel="0" collapsed="false">
      <c r="A142" s="98" t="s">
        <v>335</v>
      </c>
      <c r="B142" s="33" t="s">
        <v>336</v>
      </c>
      <c r="C142" s="34" t="s">
        <v>181</v>
      </c>
      <c r="D142" s="34"/>
      <c r="E142" s="99" t="n">
        <v>4</v>
      </c>
      <c r="F142" s="107" t="s">
        <v>24</v>
      </c>
      <c r="G142" s="101" t="s">
        <v>25</v>
      </c>
      <c r="H142" s="102" t="s">
        <v>198</v>
      </c>
      <c r="I142" s="103" t="s">
        <v>199</v>
      </c>
      <c r="K142" s="104"/>
    </row>
    <row r="143" s="103" customFormat="true" ht="12.75" hidden="false" customHeight="false" outlineLevel="0" collapsed="false">
      <c r="A143" s="98" t="s">
        <v>337</v>
      </c>
      <c r="B143" s="33" t="s">
        <v>338</v>
      </c>
      <c r="C143" s="34" t="s">
        <v>181</v>
      </c>
      <c r="D143" s="34"/>
      <c r="E143" s="99" t="n">
        <v>4</v>
      </c>
      <c r="F143" s="107" t="s">
        <v>24</v>
      </c>
      <c r="G143" s="101" t="s">
        <v>25</v>
      </c>
      <c r="H143" s="102" t="s">
        <v>198</v>
      </c>
      <c r="I143" s="103" t="s">
        <v>199</v>
      </c>
      <c r="K143" s="104"/>
    </row>
    <row r="144" s="103" customFormat="true" ht="12.75" hidden="false" customHeight="false" outlineLevel="0" collapsed="false">
      <c r="A144" s="98" t="s">
        <v>339</v>
      </c>
      <c r="B144" s="33" t="s">
        <v>340</v>
      </c>
      <c r="C144" s="34" t="s">
        <v>181</v>
      </c>
      <c r="D144" s="34"/>
      <c r="E144" s="99" t="n">
        <v>4</v>
      </c>
      <c r="F144" s="107" t="s">
        <v>24</v>
      </c>
      <c r="G144" s="101" t="s">
        <v>25</v>
      </c>
      <c r="H144" s="102" t="s">
        <v>198</v>
      </c>
      <c r="I144" s="103" t="s">
        <v>199</v>
      </c>
      <c r="K144" s="104"/>
    </row>
    <row r="145" s="37" customFormat="true" ht="25.5" hidden="false" customHeight="false" outlineLevel="0" collapsed="false">
      <c r="A145" s="31" t="s">
        <v>341</v>
      </c>
      <c r="B145" s="105" t="s">
        <v>342</v>
      </c>
      <c r="C145" s="34" t="s">
        <v>181</v>
      </c>
      <c r="D145" s="42"/>
      <c r="E145" s="35" t="n">
        <v>4</v>
      </c>
      <c r="F145" s="36" t="s">
        <v>24</v>
      </c>
      <c r="G145" s="47" t="s">
        <v>25</v>
      </c>
      <c r="H145" s="49" t="s">
        <v>176</v>
      </c>
      <c r="I145" s="37" t="s">
        <v>213</v>
      </c>
      <c r="K145" s="47"/>
    </row>
    <row r="146" s="37" customFormat="true" ht="25.5" hidden="false" customHeight="false" outlineLevel="0" collapsed="false">
      <c r="A146" s="31" t="s">
        <v>343</v>
      </c>
      <c r="B146" s="33" t="s">
        <v>344</v>
      </c>
      <c r="C146" s="34" t="s">
        <v>181</v>
      </c>
      <c r="D146" s="42"/>
      <c r="E146" s="35" t="n">
        <v>4</v>
      </c>
      <c r="F146" s="36" t="s">
        <v>24</v>
      </c>
      <c r="G146" s="47" t="s">
        <v>25</v>
      </c>
      <c r="H146" s="49" t="s">
        <v>176</v>
      </c>
      <c r="I146" s="37" t="s">
        <v>216</v>
      </c>
      <c r="K146" s="47"/>
    </row>
    <row r="147" s="37" customFormat="true" ht="25.5" hidden="false" customHeight="false" outlineLevel="0" collapsed="false">
      <c r="A147" s="31" t="s">
        <v>345</v>
      </c>
      <c r="B147" s="33" t="s">
        <v>346</v>
      </c>
      <c r="C147" s="34" t="s">
        <v>181</v>
      </c>
      <c r="D147" s="42"/>
      <c r="E147" s="35" t="n">
        <v>4</v>
      </c>
      <c r="F147" s="36" t="s">
        <v>24</v>
      </c>
      <c r="G147" s="47" t="s">
        <v>25</v>
      </c>
      <c r="H147" s="49" t="s">
        <v>176</v>
      </c>
      <c r="I147" s="37" t="s">
        <v>219</v>
      </c>
      <c r="K147" s="47"/>
    </row>
    <row r="148" s="37" customFormat="true" ht="25.5" hidden="false" customHeight="false" outlineLevel="0" collapsed="false">
      <c r="A148" s="31" t="s">
        <v>347</v>
      </c>
      <c r="B148" s="33" t="s">
        <v>348</v>
      </c>
      <c r="C148" s="34" t="s">
        <v>181</v>
      </c>
      <c r="D148" s="42"/>
      <c r="E148" s="35" t="n">
        <v>4</v>
      </c>
      <c r="F148" s="36" t="s">
        <v>24</v>
      </c>
      <c r="G148" s="47" t="s">
        <v>25</v>
      </c>
      <c r="H148" s="49" t="s">
        <v>176</v>
      </c>
      <c r="I148" s="37" t="s">
        <v>222</v>
      </c>
      <c r="K148" s="47"/>
    </row>
    <row r="149" s="37" customFormat="true" ht="25.5" hidden="false" customHeight="false" outlineLevel="0" collapsed="false">
      <c r="A149" s="31" t="s">
        <v>349</v>
      </c>
      <c r="B149" s="33" t="s">
        <v>350</v>
      </c>
      <c r="C149" s="34" t="s">
        <v>181</v>
      </c>
      <c r="D149" s="42"/>
      <c r="E149" s="35" t="n">
        <v>4</v>
      </c>
      <c r="F149" s="36" t="s">
        <v>24</v>
      </c>
      <c r="G149" s="47" t="s">
        <v>25</v>
      </c>
      <c r="H149" s="49" t="s">
        <v>176</v>
      </c>
      <c r="I149" s="37" t="s">
        <v>225</v>
      </c>
      <c r="K149" s="47"/>
    </row>
    <row r="150" s="37" customFormat="true" ht="25.5" hidden="false" customHeight="false" outlineLevel="0" collapsed="false">
      <c r="A150" s="31" t="s">
        <v>351</v>
      </c>
      <c r="B150" s="33" t="s">
        <v>352</v>
      </c>
      <c r="C150" s="34" t="s">
        <v>181</v>
      </c>
      <c r="D150" s="42"/>
      <c r="E150" s="35" t="n">
        <v>4</v>
      </c>
      <c r="F150" s="36" t="s">
        <v>24</v>
      </c>
      <c r="G150" s="47" t="s">
        <v>25</v>
      </c>
      <c r="H150" s="49" t="s">
        <v>176</v>
      </c>
      <c r="I150" s="37" t="s">
        <v>228</v>
      </c>
      <c r="K150" s="47"/>
    </row>
    <row r="151" s="37" customFormat="true" ht="25.5" hidden="false" customHeight="false" outlineLevel="0" collapsed="false">
      <c r="A151" s="31" t="s">
        <v>353</v>
      </c>
      <c r="B151" s="33" t="s">
        <v>354</v>
      </c>
      <c r="C151" s="34" t="s">
        <v>181</v>
      </c>
      <c r="D151" s="42"/>
      <c r="E151" s="35" t="n">
        <v>4</v>
      </c>
      <c r="F151" s="36" t="s">
        <v>24</v>
      </c>
      <c r="G151" s="47" t="s">
        <v>25</v>
      </c>
      <c r="H151" s="49" t="s">
        <v>176</v>
      </c>
      <c r="I151" s="37" t="s">
        <v>273</v>
      </c>
      <c r="K151" s="47"/>
    </row>
    <row r="152" s="37" customFormat="true" ht="25.5" hidden="false" customHeight="false" outlineLevel="0" collapsed="false">
      <c r="A152" s="31" t="s">
        <v>355</v>
      </c>
      <c r="B152" s="33" t="s">
        <v>356</v>
      </c>
      <c r="C152" s="34" t="s">
        <v>181</v>
      </c>
      <c r="D152" s="42"/>
      <c r="E152" s="35" t="n">
        <v>4</v>
      </c>
      <c r="F152" s="36" t="s">
        <v>24</v>
      </c>
      <c r="G152" s="47" t="s">
        <v>25</v>
      </c>
      <c r="H152" s="49" t="s">
        <v>176</v>
      </c>
      <c r="I152" s="37" t="s">
        <v>276</v>
      </c>
      <c r="K152" s="47"/>
    </row>
    <row r="153" s="37" customFormat="true" ht="12.75" hidden="false" customHeight="false" outlineLevel="0" collapsed="false">
      <c r="A153" s="44"/>
      <c r="B153" s="45"/>
      <c r="C153" s="46"/>
      <c r="D153" s="46"/>
      <c r="E153" s="47"/>
      <c r="F153" s="48"/>
      <c r="G153" s="47"/>
      <c r="H153" s="49"/>
      <c r="K153" s="47"/>
    </row>
    <row r="154" s="37" customFormat="true" ht="12.75" hidden="false" customHeight="false" outlineLevel="0" collapsed="false">
      <c r="A154" s="44"/>
      <c r="B154" s="45"/>
      <c r="C154" s="46"/>
      <c r="D154" s="46"/>
      <c r="E154" s="47"/>
      <c r="F154" s="48"/>
      <c r="G154" s="47"/>
      <c r="H154" s="49"/>
      <c r="K154" s="47"/>
    </row>
    <row r="155" customFormat="false" ht="12.75" hidden="false" customHeight="false" outlineLevel="0" collapsed="false">
      <c r="A155" s="8" t="s">
        <v>357</v>
      </c>
      <c r="B155" s="50"/>
      <c r="C155" s="10"/>
      <c r="D155" s="10"/>
      <c r="E155" s="10"/>
      <c r="F155" s="51"/>
      <c r="G155" s="10"/>
      <c r="H155" s="52"/>
      <c r="I155" s="53"/>
      <c r="J155" s="10"/>
      <c r="K155" s="10"/>
    </row>
    <row r="156" customFormat="false" ht="35.25" hidden="false" customHeight="true" outlineLevel="0" collapsed="false">
      <c r="A156" s="15" t="s">
        <v>64</v>
      </c>
      <c r="B156" s="16" t="s">
        <v>65</v>
      </c>
      <c r="C156" s="17" t="s">
        <v>11</v>
      </c>
      <c r="D156" s="17" t="s">
        <v>12</v>
      </c>
      <c r="E156" s="18" t="s">
        <v>13</v>
      </c>
      <c r="F156" s="54" t="s">
        <v>14</v>
      </c>
      <c r="G156" s="20" t="s">
        <v>15</v>
      </c>
      <c r="H156" s="21" t="s">
        <v>16</v>
      </c>
      <c r="I156" s="22" t="s">
        <v>17</v>
      </c>
      <c r="J156" s="22" t="s">
        <v>18</v>
      </c>
      <c r="K156" s="20" t="s">
        <v>19</v>
      </c>
    </row>
    <row r="157" customFormat="false" ht="25.5" hidden="false" customHeight="false" outlineLevel="0" collapsed="false">
      <c r="A157" s="23" t="s">
        <v>358</v>
      </c>
      <c r="B157" s="108" t="s">
        <v>359</v>
      </c>
      <c r="C157" s="25" t="s">
        <v>174</v>
      </c>
      <c r="D157" s="25" t="s">
        <v>23</v>
      </c>
      <c r="E157" s="55" t="s">
        <v>175</v>
      </c>
      <c r="F157" s="48" t="s">
        <v>24</v>
      </c>
      <c r="G157" s="4" t="s">
        <v>25</v>
      </c>
      <c r="H157" s="74" t="s">
        <v>176</v>
      </c>
      <c r="I157" s="2" t="s">
        <v>177</v>
      </c>
      <c r="J157" s="2" t="s">
        <v>178</v>
      </c>
      <c r="K157" s="20"/>
    </row>
    <row r="158" s="37" customFormat="true" ht="12.75" hidden="false" customHeight="false" outlineLevel="0" collapsed="false">
      <c r="A158" s="31" t="s">
        <v>360</v>
      </c>
      <c r="B158" s="109" t="s">
        <v>361</v>
      </c>
      <c r="C158" s="34" t="s">
        <v>43</v>
      </c>
      <c r="D158" s="34" t="s">
        <v>23</v>
      </c>
      <c r="E158" s="35" t="n">
        <v>6</v>
      </c>
      <c r="F158" s="48" t="s">
        <v>24</v>
      </c>
      <c r="G158" s="47" t="s">
        <v>25</v>
      </c>
      <c r="H158" s="49" t="s">
        <v>176</v>
      </c>
      <c r="I158" s="37" t="s">
        <v>182</v>
      </c>
      <c r="K158" s="47"/>
    </row>
    <row r="159" customFormat="false" ht="38.25" hidden="false" customHeight="false" outlineLevel="0" collapsed="false">
      <c r="A159" s="23" t="s">
        <v>362</v>
      </c>
      <c r="B159" s="108" t="s">
        <v>363</v>
      </c>
      <c r="C159" s="25" t="s">
        <v>43</v>
      </c>
      <c r="D159" s="25" t="s">
        <v>23</v>
      </c>
      <c r="E159" s="26" t="n">
        <v>4</v>
      </c>
      <c r="F159" s="48" t="s">
        <v>24</v>
      </c>
      <c r="G159" s="4" t="s">
        <v>25</v>
      </c>
      <c r="H159" s="74" t="s">
        <v>176</v>
      </c>
      <c r="I159" s="2" t="s">
        <v>185</v>
      </c>
      <c r="J159" s="2" t="s">
        <v>364</v>
      </c>
    </row>
    <row r="160" s="37" customFormat="true" ht="12.75" hidden="false" customHeight="false" outlineLevel="0" collapsed="false">
      <c r="A160" s="31" t="s">
        <v>365</v>
      </c>
      <c r="B160" s="109" t="s">
        <v>366</v>
      </c>
      <c r="C160" s="34" t="s">
        <v>43</v>
      </c>
      <c r="D160" s="42"/>
      <c r="E160" s="35" t="n">
        <v>6</v>
      </c>
      <c r="F160" s="48" t="s">
        <v>24</v>
      </c>
      <c r="G160" s="47" t="s">
        <v>25</v>
      </c>
      <c r="H160" s="49" t="s">
        <v>176</v>
      </c>
      <c r="I160" s="37" t="s">
        <v>188</v>
      </c>
      <c r="K160" s="47"/>
    </row>
    <row r="161" s="37" customFormat="true" ht="12.75" hidden="false" customHeight="false" outlineLevel="0" collapsed="false">
      <c r="A161" s="31" t="s">
        <v>367</v>
      </c>
      <c r="B161" s="109" t="s">
        <v>368</v>
      </c>
      <c r="C161" s="34" t="s">
        <v>43</v>
      </c>
      <c r="D161" s="34"/>
      <c r="E161" s="35" t="n">
        <v>2</v>
      </c>
      <c r="F161" s="48" t="s">
        <v>24</v>
      </c>
      <c r="G161" s="47" t="s">
        <v>25</v>
      </c>
      <c r="H161" s="49" t="s">
        <v>176</v>
      </c>
      <c r="I161" s="37" t="s">
        <v>192</v>
      </c>
      <c r="K161" s="47"/>
    </row>
    <row r="162" s="37" customFormat="true" ht="12.75" hidden="false" customHeight="false" outlineLevel="0" collapsed="false">
      <c r="A162" s="31" t="s">
        <v>369</v>
      </c>
      <c r="B162" s="109" t="s">
        <v>370</v>
      </c>
      <c r="C162" s="34" t="s">
        <v>43</v>
      </c>
      <c r="D162" s="34"/>
      <c r="E162" s="35" t="n">
        <v>3</v>
      </c>
      <c r="F162" s="48" t="s">
        <v>24</v>
      </c>
      <c r="G162" s="47" t="s">
        <v>25</v>
      </c>
      <c r="H162" s="49" t="s">
        <v>176</v>
      </c>
      <c r="I162" s="37" t="s">
        <v>195</v>
      </c>
      <c r="K162" s="47"/>
    </row>
    <row r="163" s="103" customFormat="true" ht="51" hidden="false" customHeight="false" outlineLevel="0" collapsed="false">
      <c r="A163" s="98" t="s">
        <v>371</v>
      </c>
      <c r="B163" s="109" t="s">
        <v>372</v>
      </c>
      <c r="C163" s="34" t="s">
        <v>181</v>
      </c>
      <c r="D163" s="34"/>
      <c r="E163" s="99" t="n">
        <v>4</v>
      </c>
      <c r="F163" s="100" t="s">
        <v>24</v>
      </c>
      <c r="G163" s="101" t="s">
        <v>25</v>
      </c>
      <c r="H163" s="102" t="s">
        <v>198</v>
      </c>
      <c r="I163" s="103" t="s">
        <v>199</v>
      </c>
      <c r="J163" s="103" t="s">
        <v>200</v>
      </c>
      <c r="K163" s="104"/>
    </row>
    <row r="164" s="103" customFormat="true" ht="12.75" hidden="false" customHeight="false" outlineLevel="0" collapsed="false">
      <c r="A164" s="98" t="s">
        <v>373</v>
      </c>
      <c r="B164" s="109" t="s">
        <v>374</v>
      </c>
      <c r="C164" s="34" t="s">
        <v>181</v>
      </c>
      <c r="D164" s="34"/>
      <c r="E164" s="99" t="n">
        <v>4</v>
      </c>
      <c r="F164" s="100" t="s">
        <v>24</v>
      </c>
      <c r="G164" s="101" t="s">
        <v>25</v>
      </c>
      <c r="H164" s="102" t="s">
        <v>198</v>
      </c>
      <c r="I164" s="103" t="s">
        <v>199</v>
      </c>
      <c r="K164" s="104"/>
    </row>
    <row r="165" s="103" customFormat="true" ht="12.75" hidden="false" customHeight="false" outlineLevel="0" collapsed="false">
      <c r="A165" s="98" t="s">
        <v>375</v>
      </c>
      <c r="B165" s="109" t="s">
        <v>376</v>
      </c>
      <c r="C165" s="34" t="s">
        <v>181</v>
      </c>
      <c r="D165" s="34"/>
      <c r="E165" s="99" t="n">
        <v>4</v>
      </c>
      <c r="F165" s="100" t="s">
        <v>24</v>
      </c>
      <c r="G165" s="101" t="s">
        <v>25</v>
      </c>
      <c r="H165" s="102" t="s">
        <v>198</v>
      </c>
      <c r="I165" s="103" t="s">
        <v>199</v>
      </c>
      <c r="K165" s="104"/>
    </row>
    <row r="166" s="103" customFormat="true" ht="12.75" hidden="false" customHeight="false" outlineLevel="0" collapsed="false">
      <c r="A166" s="98" t="s">
        <v>377</v>
      </c>
      <c r="B166" s="109" t="s">
        <v>378</v>
      </c>
      <c r="C166" s="34" t="s">
        <v>181</v>
      </c>
      <c r="D166" s="34"/>
      <c r="E166" s="99" t="n">
        <v>4</v>
      </c>
      <c r="F166" s="100" t="s">
        <v>24</v>
      </c>
      <c r="G166" s="101" t="s">
        <v>25</v>
      </c>
      <c r="H166" s="102" t="s">
        <v>198</v>
      </c>
      <c r="I166" s="103" t="s">
        <v>199</v>
      </c>
      <c r="K166" s="104"/>
    </row>
    <row r="167" s="103" customFormat="true" ht="12.75" hidden="false" customHeight="false" outlineLevel="0" collapsed="false">
      <c r="A167" s="98" t="s">
        <v>379</v>
      </c>
      <c r="B167" s="109" t="s">
        <v>380</v>
      </c>
      <c r="C167" s="34" t="s">
        <v>181</v>
      </c>
      <c r="D167" s="34"/>
      <c r="E167" s="99" t="n">
        <v>4</v>
      </c>
      <c r="F167" s="100" t="s">
        <v>24</v>
      </c>
      <c r="G167" s="101" t="s">
        <v>25</v>
      </c>
      <c r="H167" s="102" t="s">
        <v>198</v>
      </c>
      <c r="I167" s="103" t="s">
        <v>199</v>
      </c>
      <c r="K167" s="104"/>
    </row>
    <row r="168" s="103" customFormat="true" ht="12.75" hidden="false" customHeight="false" outlineLevel="0" collapsed="false">
      <c r="A168" s="98" t="s">
        <v>381</v>
      </c>
      <c r="B168" s="109" t="s">
        <v>382</v>
      </c>
      <c r="C168" s="34" t="s">
        <v>181</v>
      </c>
      <c r="D168" s="34"/>
      <c r="E168" s="99" t="n">
        <v>4</v>
      </c>
      <c r="F168" s="100" t="s">
        <v>24</v>
      </c>
      <c r="G168" s="101" t="s">
        <v>25</v>
      </c>
      <c r="H168" s="102" t="s">
        <v>198</v>
      </c>
      <c r="I168" s="103" t="s">
        <v>199</v>
      </c>
      <c r="K168" s="104"/>
    </row>
    <row r="169" s="37" customFormat="true" ht="25.5" hidden="false" customHeight="false" outlineLevel="0" collapsed="false">
      <c r="A169" s="31" t="s">
        <v>383</v>
      </c>
      <c r="B169" s="109" t="s">
        <v>384</v>
      </c>
      <c r="C169" s="34" t="s">
        <v>181</v>
      </c>
      <c r="D169" s="34"/>
      <c r="E169" s="35" t="n">
        <v>4</v>
      </c>
      <c r="F169" s="48" t="s">
        <v>24</v>
      </c>
      <c r="G169" s="47" t="s">
        <v>25</v>
      </c>
      <c r="H169" s="49" t="s">
        <v>176</v>
      </c>
      <c r="I169" s="37" t="s">
        <v>213</v>
      </c>
      <c r="K169" s="47"/>
    </row>
    <row r="170" s="37" customFormat="true" ht="25.5" hidden="false" customHeight="false" outlineLevel="0" collapsed="false">
      <c r="A170" s="31" t="s">
        <v>385</v>
      </c>
      <c r="B170" s="109" t="s">
        <v>386</v>
      </c>
      <c r="C170" s="34" t="s">
        <v>181</v>
      </c>
      <c r="D170" s="34"/>
      <c r="E170" s="35" t="n">
        <v>4</v>
      </c>
      <c r="F170" s="48" t="s">
        <v>24</v>
      </c>
      <c r="G170" s="47" t="s">
        <v>25</v>
      </c>
      <c r="H170" s="49" t="s">
        <v>176</v>
      </c>
      <c r="I170" s="37" t="s">
        <v>216</v>
      </c>
      <c r="K170" s="47"/>
    </row>
    <row r="171" s="37" customFormat="true" ht="25.5" hidden="false" customHeight="false" outlineLevel="0" collapsed="false">
      <c r="A171" s="31" t="s">
        <v>387</v>
      </c>
      <c r="B171" s="109" t="s">
        <v>388</v>
      </c>
      <c r="C171" s="34" t="s">
        <v>181</v>
      </c>
      <c r="D171" s="34"/>
      <c r="E171" s="35" t="n">
        <v>4</v>
      </c>
      <c r="F171" s="48" t="s">
        <v>24</v>
      </c>
      <c r="G171" s="47" t="s">
        <v>25</v>
      </c>
      <c r="H171" s="49" t="s">
        <v>176</v>
      </c>
      <c r="I171" s="37" t="s">
        <v>219</v>
      </c>
      <c r="K171" s="47"/>
    </row>
    <row r="172" s="37" customFormat="true" ht="25.5" hidden="false" customHeight="false" outlineLevel="0" collapsed="false">
      <c r="A172" s="31" t="s">
        <v>389</v>
      </c>
      <c r="B172" s="109" t="s">
        <v>390</v>
      </c>
      <c r="C172" s="34" t="s">
        <v>181</v>
      </c>
      <c r="D172" s="34"/>
      <c r="E172" s="35" t="n">
        <v>4</v>
      </c>
      <c r="F172" s="48" t="s">
        <v>24</v>
      </c>
      <c r="G172" s="47" t="s">
        <v>25</v>
      </c>
      <c r="H172" s="49" t="s">
        <v>176</v>
      </c>
      <c r="I172" s="37" t="s">
        <v>222</v>
      </c>
      <c r="K172" s="47"/>
    </row>
    <row r="173" s="37" customFormat="true" ht="25.5" hidden="false" customHeight="false" outlineLevel="0" collapsed="false">
      <c r="A173" s="31" t="s">
        <v>391</v>
      </c>
      <c r="B173" s="109" t="s">
        <v>392</v>
      </c>
      <c r="C173" s="34" t="s">
        <v>181</v>
      </c>
      <c r="D173" s="34"/>
      <c r="E173" s="35" t="n">
        <v>4</v>
      </c>
      <c r="F173" s="48" t="s">
        <v>24</v>
      </c>
      <c r="G173" s="47" t="s">
        <v>25</v>
      </c>
      <c r="H173" s="49" t="s">
        <v>176</v>
      </c>
      <c r="I173" s="37" t="s">
        <v>225</v>
      </c>
      <c r="K173" s="47"/>
    </row>
    <row r="174" s="37" customFormat="true" ht="25.5" hidden="false" customHeight="false" outlineLevel="0" collapsed="false">
      <c r="A174" s="31" t="s">
        <v>393</v>
      </c>
      <c r="B174" s="109" t="s">
        <v>394</v>
      </c>
      <c r="C174" s="34" t="s">
        <v>181</v>
      </c>
      <c r="D174" s="34"/>
      <c r="E174" s="35" t="n">
        <v>4</v>
      </c>
      <c r="F174" s="48" t="s">
        <v>24</v>
      </c>
      <c r="G174" s="47" t="s">
        <v>25</v>
      </c>
      <c r="H174" s="49" t="s">
        <v>176</v>
      </c>
      <c r="I174" s="37" t="s">
        <v>228</v>
      </c>
      <c r="K174" s="47"/>
    </row>
    <row r="175" s="37" customFormat="true" ht="38.25" hidden="false" customHeight="false" outlineLevel="0" collapsed="false">
      <c r="A175" s="31" t="s">
        <v>395</v>
      </c>
      <c r="B175" s="109" t="s">
        <v>396</v>
      </c>
      <c r="C175" s="34" t="s">
        <v>181</v>
      </c>
      <c r="D175" s="34"/>
      <c r="E175" s="35" t="n">
        <v>4</v>
      </c>
      <c r="F175" s="48" t="s">
        <v>24</v>
      </c>
      <c r="G175" s="47" t="s">
        <v>25</v>
      </c>
      <c r="H175" s="49" t="s">
        <v>176</v>
      </c>
      <c r="I175" s="37" t="s">
        <v>231</v>
      </c>
      <c r="K175" s="47"/>
    </row>
    <row r="176" s="37" customFormat="true" ht="38.25" hidden="false" customHeight="false" outlineLevel="0" collapsed="false">
      <c r="A176" s="31" t="s">
        <v>397</v>
      </c>
      <c r="B176" s="109" t="s">
        <v>398</v>
      </c>
      <c r="C176" s="34" t="s">
        <v>181</v>
      </c>
      <c r="D176" s="34"/>
      <c r="E176" s="35" t="n">
        <v>4</v>
      </c>
      <c r="F176" s="48" t="s">
        <v>24</v>
      </c>
      <c r="G176" s="47" t="s">
        <v>25</v>
      </c>
      <c r="H176" s="49" t="s">
        <v>176</v>
      </c>
      <c r="I176" s="37" t="s">
        <v>234</v>
      </c>
      <c r="K176" s="47"/>
    </row>
    <row r="177" s="37" customFormat="true" ht="12.75" hidden="false" customHeight="false" outlineLevel="0" collapsed="false">
      <c r="A177" s="31"/>
      <c r="B177" s="109"/>
      <c r="C177" s="34"/>
      <c r="D177" s="34"/>
      <c r="E177" s="35"/>
      <c r="F177" s="48"/>
      <c r="G177" s="47"/>
      <c r="H177" s="49"/>
      <c r="K177" s="47"/>
    </row>
    <row r="178" s="37" customFormat="true" ht="25.5" hidden="false" customHeight="false" outlineLevel="0" collapsed="false">
      <c r="A178" s="31" t="s">
        <v>399</v>
      </c>
      <c r="B178" s="109" t="s">
        <v>400</v>
      </c>
      <c r="C178" s="34" t="s">
        <v>174</v>
      </c>
      <c r="D178" s="34" t="s">
        <v>23</v>
      </c>
      <c r="E178" s="99" t="s">
        <v>175</v>
      </c>
      <c r="F178" s="48" t="s">
        <v>24</v>
      </c>
      <c r="G178" s="47" t="s">
        <v>25</v>
      </c>
      <c r="H178" s="49" t="s">
        <v>176</v>
      </c>
      <c r="I178" s="37" t="s">
        <v>177</v>
      </c>
      <c r="J178" s="37" t="s">
        <v>178</v>
      </c>
      <c r="K178" s="47"/>
    </row>
    <row r="179" s="37" customFormat="true" ht="12.75" hidden="false" customHeight="false" outlineLevel="0" collapsed="false">
      <c r="A179" s="31" t="s">
        <v>401</v>
      </c>
      <c r="B179" s="109" t="s">
        <v>402</v>
      </c>
      <c r="C179" s="34" t="s">
        <v>43</v>
      </c>
      <c r="D179" s="34" t="s">
        <v>23</v>
      </c>
      <c r="E179" s="35" t="n">
        <v>6</v>
      </c>
      <c r="F179" s="48" t="s">
        <v>24</v>
      </c>
      <c r="G179" s="47" t="s">
        <v>25</v>
      </c>
      <c r="H179" s="49" t="s">
        <v>176</v>
      </c>
      <c r="I179" s="37" t="s">
        <v>182</v>
      </c>
      <c r="K179" s="47"/>
    </row>
    <row r="180" s="37" customFormat="true" ht="12.75" hidden="false" customHeight="false" outlineLevel="0" collapsed="false">
      <c r="A180" s="31" t="s">
        <v>403</v>
      </c>
      <c r="B180" s="109" t="s">
        <v>404</v>
      </c>
      <c r="C180" s="34" t="s">
        <v>43</v>
      </c>
      <c r="D180" s="34" t="s">
        <v>23</v>
      </c>
      <c r="E180" s="35" t="n">
        <v>4</v>
      </c>
      <c r="F180" s="48" t="s">
        <v>24</v>
      </c>
      <c r="G180" s="47" t="s">
        <v>25</v>
      </c>
      <c r="H180" s="49" t="s">
        <v>176</v>
      </c>
      <c r="I180" s="37" t="s">
        <v>185</v>
      </c>
      <c r="K180" s="47"/>
    </row>
    <row r="181" s="37" customFormat="true" ht="38.25" hidden="false" customHeight="false" outlineLevel="0" collapsed="false">
      <c r="A181" s="31" t="s">
        <v>405</v>
      </c>
      <c r="B181" s="109" t="s">
        <v>406</v>
      </c>
      <c r="C181" s="34" t="s">
        <v>43</v>
      </c>
      <c r="D181" s="34"/>
      <c r="E181" s="35" t="n">
        <v>6</v>
      </c>
      <c r="F181" s="48" t="s">
        <v>24</v>
      </c>
      <c r="G181" s="47" t="s">
        <v>25</v>
      </c>
      <c r="H181" s="49" t="s">
        <v>176</v>
      </c>
      <c r="I181" s="37" t="s">
        <v>188</v>
      </c>
      <c r="J181" s="37" t="s">
        <v>364</v>
      </c>
      <c r="K181" s="47"/>
    </row>
    <row r="182" s="37" customFormat="true" ht="12.75" hidden="false" customHeight="false" outlineLevel="0" collapsed="false">
      <c r="A182" s="31" t="s">
        <v>407</v>
      </c>
      <c r="B182" s="109" t="s">
        <v>408</v>
      </c>
      <c r="C182" s="34" t="s">
        <v>43</v>
      </c>
      <c r="D182" s="34"/>
      <c r="E182" s="35" t="n">
        <v>2</v>
      </c>
      <c r="F182" s="48" t="s">
        <v>24</v>
      </c>
      <c r="G182" s="47" t="s">
        <v>25</v>
      </c>
      <c r="H182" s="49" t="s">
        <v>176</v>
      </c>
      <c r="I182" s="37" t="s">
        <v>192</v>
      </c>
      <c r="K182" s="47"/>
    </row>
    <row r="183" s="37" customFormat="true" ht="12.75" hidden="false" customHeight="false" outlineLevel="0" collapsed="false">
      <c r="A183" s="31" t="s">
        <v>409</v>
      </c>
      <c r="B183" s="109" t="s">
        <v>410</v>
      </c>
      <c r="C183" s="34" t="s">
        <v>43</v>
      </c>
      <c r="D183" s="34"/>
      <c r="E183" s="35" t="n">
        <v>3</v>
      </c>
      <c r="F183" s="48" t="s">
        <v>24</v>
      </c>
      <c r="G183" s="47" t="s">
        <v>25</v>
      </c>
      <c r="H183" s="49" t="s">
        <v>176</v>
      </c>
      <c r="I183" s="37" t="s">
        <v>195</v>
      </c>
      <c r="K183" s="47"/>
    </row>
    <row r="184" s="103" customFormat="true" ht="51" hidden="false" customHeight="false" outlineLevel="0" collapsed="false">
      <c r="A184" s="98" t="s">
        <v>411</v>
      </c>
      <c r="B184" s="109" t="s">
        <v>412</v>
      </c>
      <c r="C184" s="34" t="s">
        <v>181</v>
      </c>
      <c r="D184" s="34"/>
      <c r="E184" s="99" t="n">
        <v>4</v>
      </c>
      <c r="F184" s="100" t="s">
        <v>24</v>
      </c>
      <c r="G184" s="101" t="s">
        <v>25</v>
      </c>
      <c r="H184" s="102" t="s">
        <v>198</v>
      </c>
      <c r="I184" s="103" t="s">
        <v>199</v>
      </c>
      <c r="J184" s="103" t="s">
        <v>200</v>
      </c>
      <c r="K184" s="104"/>
    </row>
    <row r="185" s="103" customFormat="true" ht="12.75" hidden="false" customHeight="false" outlineLevel="0" collapsed="false">
      <c r="A185" s="98" t="s">
        <v>413</v>
      </c>
      <c r="B185" s="109" t="s">
        <v>414</v>
      </c>
      <c r="C185" s="34" t="s">
        <v>181</v>
      </c>
      <c r="D185" s="34"/>
      <c r="E185" s="99" t="n">
        <v>4</v>
      </c>
      <c r="F185" s="100" t="s">
        <v>24</v>
      </c>
      <c r="G185" s="101" t="s">
        <v>25</v>
      </c>
      <c r="H185" s="102" t="s">
        <v>198</v>
      </c>
      <c r="I185" s="103" t="s">
        <v>199</v>
      </c>
      <c r="K185" s="104"/>
    </row>
    <row r="186" s="103" customFormat="true" ht="12.75" hidden="false" customHeight="false" outlineLevel="0" collapsed="false">
      <c r="A186" s="98" t="s">
        <v>415</v>
      </c>
      <c r="B186" s="109" t="s">
        <v>416</v>
      </c>
      <c r="C186" s="34" t="s">
        <v>181</v>
      </c>
      <c r="D186" s="34"/>
      <c r="E186" s="99" t="n">
        <v>4</v>
      </c>
      <c r="F186" s="100" t="s">
        <v>24</v>
      </c>
      <c r="G186" s="101" t="s">
        <v>25</v>
      </c>
      <c r="H186" s="102" t="s">
        <v>198</v>
      </c>
      <c r="I186" s="103" t="s">
        <v>199</v>
      </c>
      <c r="K186" s="104"/>
    </row>
    <row r="187" s="103" customFormat="true" ht="12.75" hidden="false" customHeight="false" outlineLevel="0" collapsed="false">
      <c r="A187" s="98" t="s">
        <v>417</v>
      </c>
      <c r="B187" s="109" t="s">
        <v>418</v>
      </c>
      <c r="C187" s="34" t="s">
        <v>181</v>
      </c>
      <c r="D187" s="34"/>
      <c r="E187" s="99" t="n">
        <v>4</v>
      </c>
      <c r="F187" s="100" t="s">
        <v>24</v>
      </c>
      <c r="G187" s="101" t="s">
        <v>25</v>
      </c>
      <c r="H187" s="102" t="s">
        <v>198</v>
      </c>
      <c r="I187" s="103" t="s">
        <v>199</v>
      </c>
      <c r="K187" s="104"/>
    </row>
    <row r="188" s="103" customFormat="true" ht="12.75" hidden="false" customHeight="false" outlineLevel="0" collapsed="false">
      <c r="A188" s="98" t="s">
        <v>419</v>
      </c>
      <c r="B188" s="109" t="s">
        <v>420</v>
      </c>
      <c r="C188" s="34" t="s">
        <v>181</v>
      </c>
      <c r="D188" s="34"/>
      <c r="E188" s="99" t="n">
        <v>4</v>
      </c>
      <c r="F188" s="100" t="s">
        <v>24</v>
      </c>
      <c r="G188" s="101" t="s">
        <v>25</v>
      </c>
      <c r="H188" s="102" t="s">
        <v>198</v>
      </c>
      <c r="I188" s="103" t="s">
        <v>199</v>
      </c>
      <c r="K188" s="104"/>
    </row>
    <row r="189" s="103" customFormat="true" ht="12.75" hidden="false" customHeight="false" outlineLevel="0" collapsed="false">
      <c r="A189" s="98" t="s">
        <v>421</v>
      </c>
      <c r="B189" s="109" t="s">
        <v>422</v>
      </c>
      <c r="C189" s="34" t="s">
        <v>181</v>
      </c>
      <c r="D189" s="34"/>
      <c r="E189" s="99" t="n">
        <v>4</v>
      </c>
      <c r="F189" s="100" t="s">
        <v>24</v>
      </c>
      <c r="G189" s="101" t="s">
        <v>25</v>
      </c>
      <c r="H189" s="102" t="s">
        <v>198</v>
      </c>
      <c r="I189" s="103" t="s">
        <v>199</v>
      </c>
      <c r="K189" s="104"/>
    </row>
    <row r="190" s="37" customFormat="true" ht="25.5" hidden="false" customHeight="false" outlineLevel="0" collapsed="false">
      <c r="A190" s="31" t="s">
        <v>423</v>
      </c>
      <c r="B190" s="109" t="s">
        <v>424</v>
      </c>
      <c r="C190" s="34" t="s">
        <v>181</v>
      </c>
      <c r="D190" s="34"/>
      <c r="E190" s="35" t="n">
        <v>4</v>
      </c>
      <c r="F190" s="48" t="s">
        <v>24</v>
      </c>
      <c r="G190" s="47" t="s">
        <v>25</v>
      </c>
      <c r="H190" s="49" t="s">
        <v>176</v>
      </c>
      <c r="I190" s="37" t="s">
        <v>213</v>
      </c>
      <c r="K190" s="47"/>
    </row>
    <row r="191" s="37" customFormat="true" ht="25.5" hidden="false" customHeight="false" outlineLevel="0" collapsed="false">
      <c r="A191" s="31" t="s">
        <v>425</v>
      </c>
      <c r="B191" s="109" t="s">
        <v>426</v>
      </c>
      <c r="C191" s="34" t="s">
        <v>181</v>
      </c>
      <c r="D191" s="34"/>
      <c r="E191" s="35" t="n">
        <v>4</v>
      </c>
      <c r="F191" s="48" t="s">
        <v>24</v>
      </c>
      <c r="G191" s="47" t="s">
        <v>25</v>
      </c>
      <c r="H191" s="49" t="s">
        <v>176</v>
      </c>
      <c r="I191" s="37" t="s">
        <v>216</v>
      </c>
      <c r="K191" s="47"/>
    </row>
    <row r="192" s="37" customFormat="true" ht="25.5" hidden="false" customHeight="false" outlineLevel="0" collapsed="false">
      <c r="A192" s="31" t="s">
        <v>427</v>
      </c>
      <c r="B192" s="109" t="s">
        <v>428</v>
      </c>
      <c r="C192" s="34" t="s">
        <v>181</v>
      </c>
      <c r="D192" s="34"/>
      <c r="E192" s="35" t="n">
        <v>4</v>
      </c>
      <c r="F192" s="48" t="s">
        <v>24</v>
      </c>
      <c r="G192" s="47" t="s">
        <v>25</v>
      </c>
      <c r="H192" s="49" t="s">
        <v>176</v>
      </c>
      <c r="I192" s="37" t="s">
        <v>219</v>
      </c>
      <c r="K192" s="47"/>
    </row>
    <row r="193" s="37" customFormat="true" ht="25.5" hidden="false" customHeight="false" outlineLevel="0" collapsed="false">
      <c r="A193" s="31" t="s">
        <v>429</v>
      </c>
      <c r="B193" s="109" t="s">
        <v>430</v>
      </c>
      <c r="C193" s="34" t="s">
        <v>181</v>
      </c>
      <c r="D193" s="34"/>
      <c r="E193" s="35" t="n">
        <v>4</v>
      </c>
      <c r="F193" s="48" t="s">
        <v>24</v>
      </c>
      <c r="G193" s="47" t="s">
        <v>25</v>
      </c>
      <c r="H193" s="49" t="s">
        <v>176</v>
      </c>
      <c r="I193" s="37" t="s">
        <v>222</v>
      </c>
      <c r="K193" s="47"/>
    </row>
    <row r="194" s="37" customFormat="true" ht="25.5" hidden="false" customHeight="false" outlineLevel="0" collapsed="false">
      <c r="A194" s="31" t="s">
        <v>431</v>
      </c>
      <c r="B194" s="109" t="s">
        <v>432</v>
      </c>
      <c r="C194" s="34" t="s">
        <v>181</v>
      </c>
      <c r="D194" s="34"/>
      <c r="E194" s="35" t="n">
        <v>4</v>
      </c>
      <c r="F194" s="48" t="s">
        <v>24</v>
      </c>
      <c r="G194" s="47" t="s">
        <v>25</v>
      </c>
      <c r="H194" s="49" t="s">
        <v>176</v>
      </c>
      <c r="I194" s="37" t="s">
        <v>225</v>
      </c>
      <c r="K194" s="47"/>
    </row>
    <row r="195" s="37" customFormat="true" ht="25.5" hidden="false" customHeight="false" outlineLevel="0" collapsed="false">
      <c r="A195" s="31" t="s">
        <v>433</v>
      </c>
      <c r="B195" s="109" t="s">
        <v>434</v>
      </c>
      <c r="C195" s="34" t="s">
        <v>181</v>
      </c>
      <c r="D195" s="34"/>
      <c r="E195" s="35" t="n">
        <v>4</v>
      </c>
      <c r="F195" s="48" t="s">
        <v>24</v>
      </c>
      <c r="G195" s="47" t="s">
        <v>25</v>
      </c>
      <c r="H195" s="49" t="s">
        <v>176</v>
      </c>
      <c r="I195" s="37" t="s">
        <v>228</v>
      </c>
      <c r="K195" s="47"/>
    </row>
    <row r="196" s="37" customFormat="true" ht="25.5" hidden="false" customHeight="false" outlineLevel="0" collapsed="false">
      <c r="A196" s="31" t="s">
        <v>435</v>
      </c>
      <c r="B196" s="109" t="s">
        <v>436</v>
      </c>
      <c r="C196" s="34" t="s">
        <v>181</v>
      </c>
      <c r="D196" s="34"/>
      <c r="E196" s="35" t="n">
        <v>4</v>
      </c>
      <c r="F196" s="48" t="s">
        <v>24</v>
      </c>
      <c r="G196" s="47" t="s">
        <v>25</v>
      </c>
      <c r="H196" s="49" t="s">
        <v>176</v>
      </c>
      <c r="I196" s="37" t="s">
        <v>273</v>
      </c>
      <c r="K196" s="47"/>
    </row>
    <row r="197" s="37" customFormat="true" ht="25.5" hidden="false" customHeight="false" outlineLevel="0" collapsed="false">
      <c r="A197" s="31" t="s">
        <v>437</v>
      </c>
      <c r="B197" s="109" t="s">
        <v>438</v>
      </c>
      <c r="C197" s="34" t="s">
        <v>181</v>
      </c>
      <c r="D197" s="34"/>
      <c r="E197" s="35" t="n">
        <v>4</v>
      </c>
      <c r="F197" s="48" t="s">
        <v>24</v>
      </c>
      <c r="G197" s="47" t="s">
        <v>25</v>
      </c>
      <c r="H197" s="49" t="s">
        <v>176</v>
      </c>
      <c r="I197" s="37" t="s">
        <v>276</v>
      </c>
      <c r="K197" s="47"/>
    </row>
    <row r="198" s="37" customFormat="true" ht="12.75" hidden="false" customHeight="false" outlineLevel="0" collapsed="false">
      <c r="A198" s="31"/>
      <c r="B198" s="109"/>
      <c r="C198" s="34"/>
      <c r="D198" s="34"/>
      <c r="E198" s="35"/>
      <c r="F198" s="48"/>
      <c r="G198" s="47"/>
      <c r="H198" s="49"/>
      <c r="K198" s="47"/>
    </row>
    <row r="199" s="37" customFormat="true" ht="25.5" hidden="false" customHeight="false" outlineLevel="0" collapsed="false">
      <c r="A199" s="31" t="s">
        <v>439</v>
      </c>
      <c r="B199" s="109" t="s">
        <v>440</v>
      </c>
      <c r="C199" s="34" t="s">
        <v>174</v>
      </c>
      <c r="D199" s="34" t="s">
        <v>23</v>
      </c>
      <c r="E199" s="99" t="s">
        <v>175</v>
      </c>
      <c r="F199" s="48" t="s">
        <v>24</v>
      </c>
      <c r="G199" s="47" t="s">
        <v>25</v>
      </c>
      <c r="H199" s="49" t="s">
        <v>176</v>
      </c>
      <c r="I199" s="37" t="s">
        <v>177</v>
      </c>
      <c r="J199" s="37" t="s">
        <v>178</v>
      </c>
      <c r="K199" s="47"/>
    </row>
    <row r="200" s="37" customFormat="true" ht="12.75" hidden="false" customHeight="false" outlineLevel="0" collapsed="false">
      <c r="A200" s="31" t="s">
        <v>441</v>
      </c>
      <c r="B200" s="109" t="s">
        <v>442</v>
      </c>
      <c r="C200" s="34" t="s">
        <v>43</v>
      </c>
      <c r="D200" s="34" t="s">
        <v>23</v>
      </c>
      <c r="E200" s="35" t="n">
        <v>6</v>
      </c>
      <c r="F200" s="48" t="s">
        <v>24</v>
      </c>
      <c r="G200" s="47" t="s">
        <v>25</v>
      </c>
      <c r="H200" s="49" t="s">
        <v>176</v>
      </c>
      <c r="I200" s="37" t="s">
        <v>182</v>
      </c>
      <c r="K200" s="47"/>
    </row>
    <row r="201" s="37" customFormat="true" ht="12.75" hidden="false" customHeight="false" outlineLevel="0" collapsed="false">
      <c r="A201" s="31" t="s">
        <v>443</v>
      </c>
      <c r="B201" s="109" t="s">
        <v>444</v>
      </c>
      <c r="C201" s="34" t="s">
        <v>43</v>
      </c>
      <c r="D201" s="34" t="s">
        <v>23</v>
      </c>
      <c r="E201" s="35" t="n">
        <v>4</v>
      </c>
      <c r="F201" s="48" t="s">
        <v>24</v>
      </c>
      <c r="G201" s="47" t="s">
        <v>25</v>
      </c>
      <c r="H201" s="49" t="s">
        <v>176</v>
      </c>
      <c r="I201" s="37" t="s">
        <v>185</v>
      </c>
      <c r="K201" s="47"/>
    </row>
    <row r="202" s="37" customFormat="true" ht="38.25" hidden="false" customHeight="false" outlineLevel="0" collapsed="false">
      <c r="A202" s="31" t="s">
        <v>445</v>
      </c>
      <c r="B202" s="109" t="s">
        <v>446</v>
      </c>
      <c r="C202" s="34" t="s">
        <v>43</v>
      </c>
      <c r="D202" s="34"/>
      <c r="E202" s="35" t="n">
        <v>6</v>
      </c>
      <c r="F202" s="48" t="s">
        <v>24</v>
      </c>
      <c r="G202" s="47" t="s">
        <v>25</v>
      </c>
      <c r="H202" s="49" t="s">
        <v>176</v>
      </c>
      <c r="I202" s="37" t="s">
        <v>188</v>
      </c>
      <c r="J202" s="37" t="s">
        <v>364</v>
      </c>
      <c r="K202" s="47"/>
    </row>
    <row r="203" s="37" customFormat="true" ht="12.75" hidden="false" customHeight="false" outlineLevel="0" collapsed="false">
      <c r="A203" s="31" t="s">
        <v>447</v>
      </c>
      <c r="B203" s="109" t="s">
        <v>448</v>
      </c>
      <c r="C203" s="34" t="s">
        <v>43</v>
      </c>
      <c r="D203" s="34"/>
      <c r="E203" s="35" t="n">
        <v>2</v>
      </c>
      <c r="F203" s="48" t="s">
        <v>24</v>
      </c>
      <c r="G203" s="47" t="s">
        <v>25</v>
      </c>
      <c r="H203" s="49" t="s">
        <v>176</v>
      </c>
      <c r="I203" s="37" t="s">
        <v>192</v>
      </c>
      <c r="K203" s="47"/>
    </row>
    <row r="204" s="37" customFormat="true" ht="12.75" hidden="false" customHeight="false" outlineLevel="0" collapsed="false">
      <c r="A204" s="31" t="s">
        <v>449</v>
      </c>
      <c r="B204" s="109" t="s">
        <v>450</v>
      </c>
      <c r="C204" s="34" t="s">
        <v>43</v>
      </c>
      <c r="D204" s="34"/>
      <c r="E204" s="35" t="n">
        <v>3</v>
      </c>
      <c r="F204" s="48" t="s">
        <v>24</v>
      </c>
      <c r="G204" s="47" t="s">
        <v>25</v>
      </c>
      <c r="H204" s="49" t="s">
        <v>176</v>
      </c>
      <c r="I204" s="37" t="s">
        <v>195</v>
      </c>
      <c r="K204" s="47"/>
    </row>
    <row r="205" s="103" customFormat="true" ht="51" hidden="false" customHeight="false" outlineLevel="0" collapsed="false">
      <c r="A205" s="98" t="s">
        <v>451</v>
      </c>
      <c r="B205" s="109" t="s">
        <v>452</v>
      </c>
      <c r="C205" s="34" t="s">
        <v>181</v>
      </c>
      <c r="D205" s="34"/>
      <c r="E205" s="99" t="n">
        <v>4</v>
      </c>
      <c r="F205" s="100" t="s">
        <v>24</v>
      </c>
      <c r="G205" s="101" t="s">
        <v>25</v>
      </c>
      <c r="H205" s="102" t="s">
        <v>198</v>
      </c>
      <c r="I205" s="103" t="s">
        <v>199</v>
      </c>
      <c r="J205" s="103" t="s">
        <v>200</v>
      </c>
      <c r="K205" s="104"/>
    </row>
    <row r="206" s="103" customFormat="true" ht="12.75" hidden="false" customHeight="false" outlineLevel="0" collapsed="false">
      <c r="A206" s="98" t="s">
        <v>453</v>
      </c>
      <c r="B206" s="109" t="s">
        <v>454</v>
      </c>
      <c r="C206" s="34" t="s">
        <v>181</v>
      </c>
      <c r="D206" s="34"/>
      <c r="E206" s="99" t="n">
        <v>4</v>
      </c>
      <c r="F206" s="100" t="s">
        <v>24</v>
      </c>
      <c r="G206" s="101" t="s">
        <v>25</v>
      </c>
      <c r="H206" s="102" t="s">
        <v>198</v>
      </c>
      <c r="I206" s="103" t="s">
        <v>199</v>
      </c>
      <c r="K206" s="104"/>
    </row>
    <row r="207" s="103" customFormat="true" ht="12.75" hidden="false" customHeight="false" outlineLevel="0" collapsed="false">
      <c r="A207" s="98" t="s">
        <v>455</v>
      </c>
      <c r="B207" s="109" t="s">
        <v>456</v>
      </c>
      <c r="C207" s="34" t="s">
        <v>181</v>
      </c>
      <c r="D207" s="34"/>
      <c r="E207" s="99" t="n">
        <v>4</v>
      </c>
      <c r="F207" s="100" t="s">
        <v>24</v>
      </c>
      <c r="G207" s="101" t="s">
        <v>25</v>
      </c>
      <c r="H207" s="102" t="s">
        <v>198</v>
      </c>
      <c r="I207" s="103" t="s">
        <v>199</v>
      </c>
      <c r="K207" s="104"/>
    </row>
    <row r="208" s="103" customFormat="true" ht="12.75" hidden="false" customHeight="false" outlineLevel="0" collapsed="false">
      <c r="A208" s="98" t="s">
        <v>457</v>
      </c>
      <c r="B208" s="109" t="s">
        <v>458</v>
      </c>
      <c r="C208" s="34" t="s">
        <v>181</v>
      </c>
      <c r="D208" s="34"/>
      <c r="E208" s="99" t="n">
        <v>4</v>
      </c>
      <c r="F208" s="100" t="s">
        <v>24</v>
      </c>
      <c r="G208" s="101" t="s">
        <v>25</v>
      </c>
      <c r="H208" s="102" t="s">
        <v>198</v>
      </c>
      <c r="I208" s="103" t="s">
        <v>199</v>
      </c>
      <c r="K208" s="104"/>
    </row>
    <row r="209" s="103" customFormat="true" ht="12.75" hidden="false" customHeight="false" outlineLevel="0" collapsed="false">
      <c r="A209" s="98" t="s">
        <v>459</v>
      </c>
      <c r="B209" s="109" t="s">
        <v>460</v>
      </c>
      <c r="C209" s="34" t="s">
        <v>181</v>
      </c>
      <c r="D209" s="34"/>
      <c r="E209" s="99" t="n">
        <v>4</v>
      </c>
      <c r="F209" s="100" t="s">
        <v>24</v>
      </c>
      <c r="G209" s="101" t="s">
        <v>25</v>
      </c>
      <c r="H209" s="102" t="s">
        <v>198</v>
      </c>
      <c r="I209" s="103" t="s">
        <v>199</v>
      </c>
      <c r="K209" s="104"/>
    </row>
    <row r="210" s="103" customFormat="true" ht="12.75" hidden="false" customHeight="false" outlineLevel="0" collapsed="false">
      <c r="A210" s="98" t="s">
        <v>461</v>
      </c>
      <c r="B210" s="109" t="s">
        <v>462</v>
      </c>
      <c r="C210" s="34" t="s">
        <v>181</v>
      </c>
      <c r="D210" s="34"/>
      <c r="E210" s="99" t="n">
        <v>4</v>
      </c>
      <c r="F210" s="100" t="s">
        <v>24</v>
      </c>
      <c r="G210" s="101" t="s">
        <v>25</v>
      </c>
      <c r="H210" s="102" t="s">
        <v>198</v>
      </c>
      <c r="I210" s="103" t="s">
        <v>199</v>
      </c>
      <c r="K210" s="104"/>
    </row>
    <row r="211" s="37" customFormat="true" ht="25.5" hidden="false" customHeight="false" outlineLevel="0" collapsed="false">
      <c r="A211" s="31" t="s">
        <v>463</v>
      </c>
      <c r="B211" s="109" t="s">
        <v>464</v>
      </c>
      <c r="C211" s="34" t="s">
        <v>181</v>
      </c>
      <c r="D211" s="34"/>
      <c r="E211" s="35" t="n">
        <v>4</v>
      </c>
      <c r="F211" s="48" t="s">
        <v>24</v>
      </c>
      <c r="G211" s="47" t="s">
        <v>25</v>
      </c>
      <c r="H211" s="49" t="s">
        <v>176</v>
      </c>
      <c r="I211" s="37" t="s">
        <v>213</v>
      </c>
      <c r="K211" s="47"/>
    </row>
    <row r="212" s="37" customFormat="true" ht="25.5" hidden="false" customHeight="false" outlineLevel="0" collapsed="false">
      <c r="A212" s="31" t="s">
        <v>465</v>
      </c>
      <c r="B212" s="109" t="s">
        <v>466</v>
      </c>
      <c r="C212" s="34" t="s">
        <v>181</v>
      </c>
      <c r="D212" s="34"/>
      <c r="E212" s="35" t="n">
        <v>4</v>
      </c>
      <c r="F212" s="48" t="s">
        <v>24</v>
      </c>
      <c r="G212" s="47" t="s">
        <v>25</v>
      </c>
      <c r="H212" s="49" t="s">
        <v>176</v>
      </c>
      <c r="I212" s="37" t="s">
        <v>216</v>
      </c>
      <c r="K212" s="47"/>
    </row>
    <row r="213" s="37" customFormat="true" ht="25.5" hidden="false" customHeight="false" outlineLevel="0" collapsed="false">
      <c r="A213" s="31" t="s">
        <v>467</v>
      </c>
      <c r="B213" s="109" t="s">
        <v>468</v>
      </c>
      <c r="C213" s="34" t="s">
        <v>181</v>
      </c>
      <c r="D213" s="34"/>
      <c r="E213" s="35" t="n">
        <v>4</v>
      </c>
      <c r="F213" s="48" t="s">
        <v>24</v>
      </c>
      <c r="G213" s="47" t="s">
        <v>25</v>
      </c>
      <c r="H213" s="49" t="s">
        <v>176</v>
      </c>
      <c r="I213" s="37" t="s">
        <v>219</v>
      </c>
      <c r="K213" s="47"/>
    </row>
    <row r="214" s="37" customFormat="true" ht="25.5" hidden="false" customHeight="false" outlineLevel="0" collapsed="false">
      <c r="A214" s="31" t="s">
        <v>469</v>
      </c>
      <c r="B214" s="109" t="s">
        <v>470</v>
      </c>
      <c r="C214" s="34" t="s">
        <v>181</v>
      </c>
      <c r="D214" s="34"/>
      <c r="E214" s="35" t="n">
        <v>4</v>
      </c>
      <c r="F214" s="48" t="s">
        <v>24</v>
      </c>
      <c r="G214" s="47" t="s">
        <v>25</v>
      </c>
      <c r="H214" s="49" t="s">
        <v>176</v>
      </c>
      <c r="I214" s="37" t="s">
        <v>222</v>
      </c>
      <c r="K214" s="47"/>
    </row>
    <row r="215" s="37" customFormat="true" ht="25.5" hidden="false" customHeight="false" outlineLevel="0" collapsed="false">
      <c r="A215" s="31" t="s">
        <v>471</v>
      </c>
      <c r="B215" s="109" t="s">
        <v>472</v>
      </c>
      <c r="C215" s="34" t="s">
        <v>181</v>
      </c>
      <c r="D215" s="34"/>
      <c r="E215" s="35" t="n">
        <v>4</v>
      </c>
      <c r="F215" s="48" t="s">
        <v>24</v>
      </c>
      <c r="G215" s="47" t="s">
        <v>25</v>
      </c>
      <c r="H215" s="49" t="s">
        <v>176</v>
      </c>
      <c r="I215" s="37" t="s">
        <v>225</v>
      </c>
      <c r="K215" s="47"/>
    </row>
    <row r="216" s="37" customFormat="true" ht="25.5" hidden="false" customHeight="false" outlineLevel="0" collapsed="false">
      <c r="A216" s="31" t="s">
        <v>473</v>
      </c>
      <c r="B216" s="109" t="s">
        <v>474</v>
      </c>
      <c r="C216" s="34" t="s">
        <v>181</v>
      </c>
      <c r="D216" s="34"/>
      <c r="E216" s="35" t="n">
        <v>4</v>
      </c>
      <c r="F216" s="48" t="s">
        <v>24</v>
      </c>
      <c r="G216" s="47" t="s">
        <v>25</v>
      </c>
      <c r="H216" s="49" t="s">
        <v>176</v>
      </c>
      <c r="I216" s="37" t="s">
        <v>228</v>
      </c>
      <c r="K216" s="47"/>
    </row>
    <row r="217" s="37" customFormat="true" ht="25.5" hidden="false" customHeight="false" outlineLevel="0" collapsed="false">
      <c r="A217" s="31" t="s">
        <v>475</v>
      </c>
      <c r="B217" s="109" t="s">
        <v>476</v>
      </c>
      <c r="C217" s="34" t="s">
        <v>181</v>
      </c>
      <c r="D217" s="34"/>
      <c r="E217" s="35" t="n">
        <v>4</v>
      </c>
      <c r="F217" s="48" t="s">
        <v>24</v>
      </c>
      <c r="G217" s="47" t="s">
        <v>25</v>
      </c>
      <c r="H217" s="49" t="s">
        <v>176</v>
      </c>
      <c r="I217" s="37" t="s">
        <v>273</v>
      </c>
      <c r="K217" s="47"/>
    </row>
    <row r="218" s="37" customFormat="true" ht="25.5" hidden="false" customHeight="false" outlineLevel="0" collapsed="false">
      <c r="A218" s="31" t="s">
        <v>477</v>
      </c>
      <c r="B218" s="109" t="s">
        <v>478</v>
      </c>
      <c r="C218" s="34" t="s">
        <v>181</v>
      </c>
      <c r="D218" s="34"/>
      <c r="E218" s="35" t="n">
        <v>4</v>
      </c>
      <c r="F218" s="48" t="s">
        <v>24</v>
      </c>
      <c r="G218" s="47" t="s">
        <v>25</v>
      </c>
      <c r="H218" s="49" t="s">
        <v>176</v>
      </c>
      <c r="I218" s="37" t="s">
        <v>276</v>
      </c>
      <c r="K218" s="47"/>
    </row>
    <row r="219" s="37" customFormat="true" ht="12.75" hidden="false" customHeight="false" outlineLevel="0" collapsed="false">
      <c r="A219" s="31"/>
      <c r="B219" s="109"/>
      <c r="C219" s="34"/>
      <c r="D219" s="34"/>
      <c r="E219" s="35"/>
      <c r="F219" s="48"/>
      <c r="G219" s="47"/>
      <c r="H219" s="49"/>
      <c r="K219" s="47"/>
    </row>
    <row r="220" s="37" customFormat="true" ht="25.5" hidden="false" customHeight="false" outlineLevel="0" collapsed="false">
      <c r="A220" s="31" t="s">
        <v>479</v>
      </c>
      <c r="B220" s="109" t="s">
        <v>480</v>
      </c>
      <c r="C220" s="34" t="s">
        <v>174</v>
      </c>
      <c r="D220" s="34" t="s">
        <v>23</v>
      </c>
      <c r="E220" s="99" t="s">
        <v>175</v>
      </c>
      <c r="F220" s="48" t="s">
        <v>24</v>
      </c>
      <c r="G220" s="47" t="s">
        <v>25</v>
      </c>
      <c r="H220" s="49" t="s">
        <v>176</v>
      </c>
      <c r="I220" s="37" t="s">
        <v>177</v>
      </c>
      <c r="J220" s="37" t="s">
        <v>178</v>
      </c>
      <c r="K220" s="47"/>
    </row>
    <row r="221" s="37" customFormat="true" ht="12.75" hidden="false" customHeight="false" outlineLevel="0" collapsed="false">
      <c r="A221" s="31" t="s">
        <v>481</v>
      </c>
      <c r="B221" s="109" t="s">
        <v>482</v>
      </c>
      <c r="C221" s="34" t="s">
        <v>43</v>
      </c>
      <c r="D221" s="34" t="s">
        <v>23</v>
      </c>
      <c r="E221" s="35" t="n">
        <v>6</v>
      </c>
      <c r="F221" s="48" t="s">
        <v>24</v>
      </c>
      <c r="G221" s="47" t="s">
        <v>25</v>
      </c>
      <c r="H221" s="49" t="s">
        <v>176</v>
      </c>
      <c r="I221" s="37" t="s">
        <v>182</v>
      </c>
      <c r="K221" s="47"/>
    </row>
    <row r="222" s="37" customFormat="true" ht="12.75" hidden="false" customHeight="false" outlineLevel="0" collapsed="false">
      <c r="A222" s="31" t="s">
        <v>483</v>
      </c>
      <c r="B222" s="109" t="s">
        <v>484</v>
      </c>
      <c r="C222" s="34" t="s">
        <v>43</v>
      </c>
      <c r="D222" s="34" t="s">
        <v>23</v>
      </c>
      <c r="E222" s="35" t="n">
        <v>4</v>
      </c>
      <c r="F222" s="48" t="s">
        <v>24</v>
      </c>
      <c r="G222" s="47" t="s">
        <v>25</v>
      </c>
      <c r="H222" s="49" t="s">
        <v>176</v>
      </c>
      <c r="I222" s="37" t="s">
        <v>185</v>
      </c>
      <c r="K222" s="47"/>
    </row>
    <row r="223" s="37" customFormat="true" ht="38.25" hidden="false" customHeight="false" outlineLevel="0" collapsed="false">
      <c r="A223" s="31" t="s">
        <v>485</v>
      </c>
      <c r="B223" s="109" t="s">
        <v>486</v>
      </c>
      <c r="C223" s="34" t="s">
        <v>43</v>
      </c>
      <c r="D223" s="34"/>
      <c r="E223" s="35" t="n">
        <v>6</v>
      </c>
      <c r="F223" s="48" t="s">
        <v>24</v>
      </c>
      <c r="G223" s="47" t="s">
        <v>25</v>
      </c>
      <c r="H223" s="49" t="s">
        <v>176</v>
      </c>
      <c r="I223" s="37" t="s">
        <v>188</v>
      </c>
      <c r="J223" s="37" t="s">
        <v>364</v>
      </c>
      <c r="K223" s="47"/>
    </row>
    <row r="224" customFormat="false" ht="12.75" hidden="false" customHeight="false" outlineLevel="0" collapsed="false">
      <c r="A224" s="31" t="s">
        <v>487</v>
      </c>
      <c r="B224" s="109" t="s">
        <v>488</v>
      </c>
      <c r="C224" s="34" t="s">
        <v>43</v>
      </c>
      <c r="D224" s="34"/>
      <c r="E224" s="35" t="n">
        <v>2</v>
      </c>
      <c r="F224" s="48" t="s">
        <v>24</v>
      </c>
      <c r="G224" s="47" t="s">
        <v>25</v>
      </c>
      <c r="H224" s="49" t="s">
        <v>176</v>
      </c>
      <c r="I224" s="37" t="s">
        <v>192</v>
      </c>
      <c r="J224" s="37"/>
      <c r="K224" s="47"/>
    </row>
    <row r="225" customFormat="false" ht="12.75" hidden="false" customHeight="false" outlineLevel="0" collapsed="false">
      <c r="A225" s="31" t="s">
        <v>489</v>
      </c>
      <c r="B225" s="109" t="s">
        <v>490</v>
      </c>
      <c r="C225" s="34" t="s">
        <v>43</v>
      </c>
      <c r="D225" s="34"/>
      <c r="E225" s="35" t="n">
        <v>3</v>
      </c>
      <c r="F225" s="48" t="s">
        <v>24</v>
      </c>
      <c r="G225" s="47" t="s">
        <v>25</v>
      </c>
      <c r="H225" s="49" t="s">
        <v>176</v>
      </c>
      <c r="I225" s="37" t="s">
        <v>195</v>
      </c>
      <c r="J225" s="37"/>
      <c r="K225" s="47"/>
    </row>
    <row r="226" s="103" customFormat="true" ht="51" hidden="false" customHeight="false" outlineLevel="0" collapsed="false">
      <c r="A226" s="98" t="s">
        <v>491</v>
      </c>
      <c r="B226" s="109" t="s">
        <v>492</v>
      </c>
      <c r="C226" s="34" t="s">
        <v>181</v>
      </c>
      <c r="D226" s="34"/>
      <c r="E226" s="99" t="n">
        <v>4</v>
      </c>
      <c r="F226" s="100" t="s">
        <v>24</v>
      </c>
      <c r="G226" s="101" t="s">
        <v>25</v>
      </c>
      <c r="H226" s="102" t="s">
        <v>198</v>
      </c>
      <c r="I226" s="103" t="s">
        <v>199</v>
      </c>
      <c r="J226" s="103" t="s">
        <v>200</v>
      </c>
      <c r="K226" s="104"/>
    </row>
    <row r="227" s="103" customFormat="true" ht="12.75" hidden="false" customHeight="false" outlineLevel="0" collapsed="false">
      <c r="A227" s="98" t="s">
        <v>493</v>
      </c>
      <c r="B227" s="109" t="s">
        <v>494</v>
      </c>
      <c r="C227" s="34" t="s">
        <v>181</v>
      </c>
      <c r="D227" s="34"/>
      <c r="E227" s="99" t="n">
        <v>4</v>
      </c>
      <c r="F227" s="100" t="s">
        <v>24</v>
      </c>
      <c r="G227" s="101" t="s">
        <v>25</v>
      </c>
      <c r="H227" s="102" t="s">
        <v>198</v>
      </c>
      <c r="I227" s="103" t="s">
        <v>199</v>
      </c>
      <c r="K227" s="104"/>
    </row>
    <row r="228" s="103" customFormat="true" ht="12.75" hidden="false" customHeight="false" outlineLevel="0" collapsed="false">
      <c r="A228" s="98" t="s">
        <v>495</v>
      </c>
      <c r="B228" s="109" t="s">
        <v>496</v>
      </c>
      <c r="C228" s="34" t="s">
        <v>181</v>
      </c>
      <c r="D228" s="34"/>
      <c r="E228" s="99" t="n">
        <v>4</v>
      </c>
      <c r="F228" s="100" t="s">
        <v>24</v>
      </c>
      <c r="G228" s="101" t="s">
        <v>25</v>
      </c>
      <c r="H228" s="102" t="s">
        <v>198</v>
      </c>
      <c r="I228" s="103" t="s">
        <v>199</v>
      </c>
      <c r="K228" s="104"/>
    </row>
    <row r="229" s="103" customFormat="true" ht="12.75" hidden="false" customHeight="false" outlineLevel="0" collapsed="false">
      <c r="A229" s="98" t="s">
        <v>497</v>
      </c>
      <c r="B229" s="109" t="s">
        <v>498</v>
      </c>
      <c r="C229" s="34" t="s">
        <v>181</v>
      </c>
      <c r="D229" s="34"/>
      <c r="E229" s="99" t="n">
        <v>4</v>
      </c>
      <c r="F229" s="100" t="s">
        <v>24</v>
      </c>
      <c r="G229" s="101" t="s">
        <v>25</v>
      </c>
      <c r="H229" s="102" t="s">
        <v>198</v>
      </c>
      <c r="I229" s="103" t="s">
        <v>199</v>
      </c>
      <c r="K229" s="104"/>
    </row>
    <row r="230" s="103" customFormat="true" ht="12.75" hidden="false" customHeight="false" outlineLevel="0" collapsed="false">
      <c r="A230" s="98" t="s">
        <v>499</v>
      </c>
      <c r="B230" s="109" t="s">
        <v>500</v>
      </c>
      <c r="C230" s="34" t="s">
        <v>181</v>
      </c>
      <c r="D230" s="34"/>
      <c r="E230" s="99" t="n">
        <v>4</v>
      </c>
      <c r="F230" s="100" t="s">
        <v>24</v>
      </c>
      <c r="G230" s="101" t="s">
        <v>25</v>
      </c>
      <c r="H230" s="102" t="s">
        <v>198</v>
      </c>
      <c r="I230" s="103" t="s">
        <v>199</v>
      </c>
      <c r="K230" s="104"/>
    </row>
    <row r="231" s="103" customFormat="true" ht="12.75" hidden="false" customHeight="false" outlineLevel="0" collapsed="false">
      <c r="A231" s="98" t="s">
        <v>501</v>
      </c>
      <c r="B231" s="109" t="s">
        <v>502</v>
      </c>
      <c r="C231" s="34" t="s">
        <v>181</v>
      </c>
      <c r="D231" s="34"/>
      <c r="E231" s="99" t="n">
        <v>4</v>
      </c>
      <c r="F231" s="100" t="s">
        <v>24</v>
      </c>
      <c r="G231" s="101" t="s">
        <v>25</v>
      </c>
      <c r="H231" s="102" t="s">
        <v>198</v>
      </c>
      <c r="I231" s="103" t="s">
        <v>199</v>
      </c>
      <c r="K231" s="104"/>
    </row>
    <row r="232" s="37" customFormat="true" ht="25.5" hidden="false" customHeight="false" outlineLevel="0" collapsed="false">
      <c r="A232" s="31" t="s">
        <v>503</v>
      </c>
      <c r="B232" s="109" t="s">
        <v>504</v>
      </c>
      <c r="C232" s="34" t="s">
        <v>181</v>
      </c>
      <c r="D232" s="34"/>
      <c r="E232" s="35" t="n">
        <v>4</v>
      </c>
      <c r="F232" s="48" t="s">
        <v>24</v>
      </c>
      <c r="G232" s="47" t="s">
        <v>25</v>
      </c>
      <c r="H232" s="49" t="s">
        <v>176</v>
      </c>
      <c r="I232" s="37" t="s">
        <v>213</v>
      </c>
      <c r="K232" s="47"/>
    </row>
    <row r="233" s="37" customFormat="true" ht="25.5" hidden="false" customHeight="false" outlineLevel="0" collapsed="false">
      <c r="A233" s="31" t="s">
        <v>505</v>
      </c>
      <c r="B233" s="109" t="s">
        <v>506</v>
      </c>
      <c r="C233" s="34" t="s">
        <v>181</v>
      </c>
      <c r="D233" s="34"/>
      <c r="E233" s="35" t="n">
        <v>4</v>
      </c>
      <c r="F233" s="48" t="s">
        <v>24</v>
      </c>
      <c r="G233" s="47" t="s">
        <v>25</v>
      </c>
      <c r="H233" s="49" t="s">
        <v>176</v>
      </c>
      <c r="I233" s="37" t="s">
        <v>216</v>
      </c>
      <c r="K233" s="47"/>
    </row>
    <row r="234" s="37" customFormat="true" ht="25.5" hidden="false" customHeight="false" outlineLevel="0" collapsed="false">
      <c r="A234" s="31" t="s">
        <v>507</v>
      </c>
      <c r="B234" s="109" t="s">
        <v>508</v>
      </c>
      <c r="C234" s="34" t="s">
        <v>181</v>
      </c>
      <c r="D234" s="34"/>
      <c r="E234" s="35" t="n">
        <v>4</v>
      </c>
      <c r="F234" s="48" t="s">
        <v>24</v>
      </c>
      <c r="G234" s="47" t="s">
        <v>25</v>
      </c>
      <c r="H234" s="49" t="s">
        <v>176</v>
      </c>
      <c r="I234" s="37" t="s">
        <v>219</v>
      </c>
      <c r="K234" s="47"/>
    </row>
    <row r="235" s="37" customFormat="true" ht="25.5" hidden="false" customHeight="false" outlineLevel="0" collapsed="false">
      <c r="A235" s="31" t="s">
        <v>509</v>
      </c>
      <c r="B235" s="109" t="s">
        <v>510</v>
      </c>
      <c r="C235" s="34" t="s">
        <v>181</v>
      </c>
      <c r="D235" s="34"/>
      <c r="E235" s="35" t="n">
        <v>4</v>
      </c>
      <c r="F235" s="48" t="s">
        <v>24</v>
      </c>
      <c r="G235" s="47" t="s">
        <v>25</v>
      </c>
      <c r="H235" s="49" t="s">
        <v>176</v>
      </c>
      <c r="I235" s="37" t="s">
        <v>222</v>
      </c>
      <c r="K235" s="47"/>
    </row>
    <row r="236" s="37" customFormat="true" ht="25.5" hidden="false" customHeight="false" outlineLevel="0" collapsed="false">
      <c r="A236" s="31" t="s">
        <v>511</v>
      </c>
      <c r="B236" s="109" t="s">
        <v>512</v>
      </c>
      <c r="C236" s="34" t="s">
        <v>181</v>
      </c>
      <c r="D236" s="34"/>
      <c r="E236" s="35" t="n">
        <v>4</v>
      </c>
      <c r="F236" s="48" t="s">
        <v>24</v>
      </c>
      <c r="G236" s="47" t="s">
        <v>25</v>
      </c>
      <c r="H236" s="49" t="s">
        <v>176</v>
      </c>
      <c r="I236" s="37" t="s">
        <v>225</v>
      </c>
      <c r="K236" s="47"/>
    </row>
    <row r="237" s="37" customFormat="true" ht="25.5" hidden="false" customHeight="false" outlineLevel="0" collapsed="false">
      <c r="A237" s="31" t="s">
        <v>513</v>
      </c>
      <c r="B237" s="109" t="s">
        <v>514</v>
      </c>
      <c r="C237" s="34" t="s">
        <v>181</v>
      </c>
      <c r="D237" s="34"/>
      <c r="E237" s="35" t="n">
        <v>4</v>
      </c>
      <c r="F237" s="48" t="s">
        <v>24</v>
      </c>
      <c r="G237" s="47" t="s">
        <v>25</v>
      </c>
      <c r="H237" s="49" t="s">
        <v>176</v>
      </c>
      <c r="I237" s="37" t="s">
        <v>228</v>
      </c>
      <c r="K237" s="47"/>
    </row>
    <row r="238" s="37" customFormat="true" ht="25.5" hidden="false" customHeight="false" outlineLevel="0" collapsed="false">
      <c r="A238" s="31" t="s">
        <v>515</v>
      </c>
      <c r="B238" s="109" t="s">
        <v>516</v>
      </c>
      <c r="C238" s="34" t="s">
        <v>181</v>
      </c>
      <c r="D238" s="34"/>
      <c r="E238" s="35" t="n">
        <v>4</v>
      </c>
      <c r="F238" s="48" t="s">
        <v>24</v>
      </c>
      <c r="G238" s="47" t="s">
        <v>25</v>
      </c>
      <c r="H238" s="49" t="s">
        <v>176</v>
      </c>
      <c r="I238" s="37" t="s">
        <v>273</v>
      </c>
      <c r="K238" s="47"/>
    </row>
    <row r="239" s="37" customFormat="true" ht="25.5" hidden="false" customHeight="false" outlineLevel="0" collapsed="false">
      <c r="A239" s="31" t="s">
        <v>517</v>
      </c>
      <c r="B239" s="109" t="s">
        <v>518</v>
      </c>
      <c r="C239" s="34" t="s">
        <v>181</v>
      </c>
      <c r="D239" s="42"/>
      <c r="E239" s="35" t="n">
        <v>4</v>
      </c>
      <c r="F239" s="48" t="s">
        <v>24</v>
      </c>
      <c r="G239" s="47" t="s">
        <v>25</v>
      </c>
      <c r="H239" s="49" t="s">
        <v>176</v>
      </c>
      <c r="I239" s="37" t="s">
        <v>276</v>
      </c>
      <c r="K239" s="47"/>
    </row>
    <row r="240" s="37" customFormat="true" ht="12.75" hidden="false" customHeight="false" outlineLevel="0" collapsed="false">
      <c r="A240" s="44"/>
      <c r="B240" s="45"/>
      <c r="C240" s="46"/>
      <c r="D240" s="46"/>
      <c r="E240" s="47"/>
      <c r="F240" s="48"/>
      <c r="G240" s="47"/>
      <c r="H240" s="49"/>
      <c r="K240" s="47"/>
    </row>
    <row r="241" s="37" customFormat="true" ht="12.75" hidden="false" customHeight="false" outlineLevel="0" collapsed="false">
      <c r="A241" s="44"/>
      <c r="B241" s="45"/>
      <c r="C241" s="46"/>
      <c r="D241" s="46"/>
      <c r="E241" s="47"/>
      <c r="F241" s="48"/>
      <c r="G241" s="47"/>
      <c r="H241" s="49"/>
      <c r="K241" s="47"/>
    </row>
    <row r="242" customFormat="false" ht="12.75" hidden="false" customHeight="false" outlineLevel="0" collapsed="false">
      <c r="A242" s="8" t="s">
        <v>519</v>
      </c>
      <c r="B242" s="50"/>
      <c r="C242" s="10"/>
      <c r="D242" s="10"/>
      <c r="E242" s="10"/>
      <c r="F242" s="51"/>
      <c r="G242" s="10"/>
      <c r="H242" s="52"/>
      <c r="I242" s="53"/>
      <c r="J242" s="10"/>
      <c r="K242" s="10"/>
    </row>
    <row r="243" customFormat="false" ht="24.75" hidden="false" customHeight="true" outlineLevel="0" collapsed="false">
      <c r="A243" s="15" t="s">
        <v>64</v>
      </c>
      <c r="B243" s="16" t="s">
        <v>65</v>
      </c>
      <c r="C243" s="17" t="s">
        <v>11</v>
      </c>
      <c r="D243" s="17" t="s">
        <v>12</v>
      </c>
      <c r="E243" s="18" t="s">
        <v>13</v>
      </c>
      <c r="F243" s="54" t="s">
        <v>14</v>
      </c>
      <c r="G243" s="20" t="s">
        <v>15</v>
      </c>
      <c r="H243" s="21" t="s">
        <v>16</v>
      </c>
      <c r="I243" s="22" t="s">
        <v>17</v>
      </c>
      <c r="J243" s="22" t="s">
        <v>18</v>
      </c>
      <c r="K243" s="20" t="s">
        <v>19</v>
      </c>
    </row>
    <row r="244" customFormat="false" ht="12.75" hidden="false" customHeight="false" outlineLevel="0" collapsed="false">
      <c r="A244" s="23" t="s">
        <v>520</v>
      </c>
      <c r="B244" s="57" t="s">
        <v>521</v>
      </c>
      <c r="C244" s="25" t="s">
        <v>43</v>
      </c>
      <c r="D244" s="25"/>
      <c r="E244" s="26" t="n">
        <v>1</v>
      </c>
      <c r="F244" s="97" t="s">
        <v>24</v>
      </c>
      <c r="G244" s="4" t="s">
        <v>25</v>
      </c>
      <c r="H244" s="74" t="s">
        <v>26</v>
      </c>
      <c r="I244" s="2" t="s">
        <v>520</v>
      </c>
    </row>
    <row r="245" s="37" customFormat="true" ht="76.5" hidden="false" customHeight="false" outlineLevel="0" collapsed="false">
      <c r="A245" s="31" t="s">
        <v>522</v>
      </c>
      <c r="B245" s="33" t="s">
        <v>523</v>
      </c>
      <c r="C245" s="34" t="s">
        <v>174</v>
      </c>
      <c r="D245" s="32"/>
      <c r="E245" s="35" t="n">
        <v>4</v>
      </c>
      <c r="F245" s="110" t="s">
        <v>24</v>
      </c>
      <c r="G245" s="111" t="s">
        <v>25</v>
      </c>
      <c r="H245" s="49" t="s">
        <v>50</v>
      </c>
      <c r="I245" s="37" t="s">
        <v>48</v>
      </c>
      <c r="J245" s="37" t="s">
        <v>524</v>
      </c>
      <c r="K245" s="47" t="s">
        <v>25</v>
      </c>
    </row>
    <row r="246" s="37" customFormat="true" ht="38.25" hidden="false" customHeight="false" outlineLevel="0" collapsed="false">
      <c r="A246" s="31" t="s">
        <v>525</v>
      </c>
      <c r="B246" s="33" t="s">
        <v>526</v>
      </c>
      <c r="C246" s="34" t="s">
        <v>22</v>
      </c>
      <c r="D246" s="34"/>
      <c r="E246" s="35" t="n">
        <v>120</v>
      </c>
      <c r="F246" s="48" t="s">
        <v>24</v>
      </c>
      <c r="G246" s="47" t="s">
        <v>25</v>
      </c>
      <c r="H246" s="49" t="s">
        <v>50</v>
      </c>
      <c r="I246" s="37" t="s">
        <v>52</v>
      </c>
      <c r="J246" s="37" t="s">
        <v>527</v>
      </c>
      <c r="K246" s="47" t="s">
        <v>83</v>
      </c>
    </row>
    <row r="247" s="37" customFormat="true" ht="25.5" hidden="false" customHeight="false" outlineLevel="0" collapsed="false">
      <c r="A247" s="31" t="s">
        <v>528</v>
      </c>
      <c r="B247" s="33" t="s">
        <v>529</v>
      </c>
      <c r="C247" s="34" t="s">
        <v>47</v>
      </c>
      <c r="D247" s="34"/>
      <c r="E247" s="35" t="n">
        <v>8</v>
      </c>
      <c r="F247" s="48" t="s">
        <v>24</v>
      </c>
      <c r="G247" s="47" t="s">
        <v>25</v>
      </c>
      <c r="H247" s="49" t="s">
        <v>530</v>
      </c>
      <c r="I247" s="37" t="s">
        <v>528</v>
      </c>
      <c r="J247" s="37" t="s">
        <v>531</v>
      </c>
      <c r="K247" s="47"/>
    </row>
    <row r="248" s="37" customFormat="true" ht="63.75" hidden="false" customHeight="false" outlineLevel="0" collapsed="false">
      <c r="A248" s="31" t="s">
        <v>532</v>
      </c>
      <c r="B248" s="41" t="s">
        <v>533</v>
      </c>
      <c r="C248" s="34" t="s">
        <v>43</v>
      </c>
      <c r="D248" s="42" t="s">
        <v>23</v>
      </c>
      <c r="E248" s="35" t="n">
        <v>4</v>
      </c>
      <c r="F248" s="48" t="s">
        <v>24</v>
      </c>
      <c r="G248" s="47" t="s">
        <v>25</v>
      </c>
      <c r="H248" s="49" t="s">
        <v>29</v>
      </c>
      <c r="I248" s="37" t="s">
        <v>534</v>
      </c>
      <c r="J248" s="37" t="s">
        <v>535</v>
      </c>
      <c r="K248" s="47" t="s">
        <v>25</v>
      </c>
    </row>
    <row r="249" s="37" customFormat="true" ht="38.25" hidden="false" customHeight="false" outlineLevel="0" collapsed="false">
      <c r="A249" s="31" t="s">
        <v>536</v>
      </c>
      <c r="B249" s="41" t="s">
        <v>537</v>
      </c>
      <c r="C249" s="34" t="s">
        <v>22</v>
      </c>
      <c r="D249" s="42" t="s">
        <v>23</v>
      </c>
      <c r="E249" s="35" t="n">
        <v>60</v>
      </c>
      <c r="F249" s="48" t="s">
        <v>24</v>
      </c>
      <c r="G249" s="47" t="s">
        <v>25</v>
      </c>
      <c r="H249" s="49" t="s">
        <v>29</v>
      </c>
      <c r="I249" s="37" t="s">
        <v>27</v>
      </c>
      <c r="J249" s="2" t="s">
        <v>538</v>
      </c>
      <c r="K249" s="47" t="s">
        <v>83</v>
      </c>
    </row>
    <row r="250" s="37" customFormat="true" ht="38.25" hidden="false" customHeight="false" outlineLevel="0" collapsed="false">
      <c r="A250" s="31" t="s">
        <v>539</v>
      </c>
      <c r="B250" s="41" t="s">
        <v>540</v>
      </c>
      <c r="C250" s="34" t="s">
        <v>22</v>
      </c>
      <c r="D250" s="42" t="s">
        <v>23</v>
      </c>
      <c r="E250" s="35" t="n">
        <v>60</v>
      </c>
      <c r="F250" s="48" t="s">
        <v>24</v>
      </c>
      <c r="G250" s="47" t="s">
        <v>25</v>
      </c>
      <c r="H250" s="49" t="s">
        <v>29</v>
      </c>
      <c r="I250" s="37" t="s">
        <v>31</v>
      </c>
      <c r="J250" s="2" t="s">
        <v>538</v>
      </c>
      <c r="K250" s="47" t="s">
        <v>83</v>
      </c>
    </row>
    <row r="251" s="37" customFormat="true" ht="38.25" hidden="false" customHeight="false" outlineLevel="0" collapsed="false">
      <c r="A251" s="31" t="s">
        <v>541</v>
      </c>
      <c r="B251" s="41" t="s">
        <v>542</v>
      </c>
      <c r="C251" s="34" t="s">
        <v>22</v>
      </c>
      <c r="D251" s="42" t="s">
        <v>23</v>
      </c>
      <c r="E251" s="35" t="n">
        <v>60</v>
      </c>
      <c r="F251" s="48" t="s">
        <v>24</v>
      </c>
      <c r="G251" s="47" t="s">
        <v>25</v>
      </c>
      <c r="H251" s="49" t="s">
        <v>29</v>
      </c>
      <c r="I251" s="37" t="s">
        <v>33</v>
      </c>
      <c r="J251" s="2" t="s">
        <v>538</v>
      </c>
      <c r="K251" s="47" t="s">
        <v>83</v>
      </c>
    </row>
    <row r="252" s="37" customFormat="true" ht="63.75" hidden="false" customHeight="false" outlineLevel="0" collapsed="false">
      <c r="A252" s="31" t="s">
        <v>543</v>
      </c>
      <c r="B252" s="41" t="s">
        <v>544</v>
      </c>
      <c r="C252" s="34" t="s">
        <v>22</v>
      </c>
      <c r="D252" s="42" t="s">
        <v>23</v>
      </c>
      <c r="E252" s="35" t="n">
        <v>60</v>
      </c>
      <c r="F252" s="48" t="s">
        <v>24</v>
      </c>
      <c r="G252" s="47" t="s">
        <v>25</v>
      </c>
      <c r="H252" s="49" t="s">
        <v>545</v>
      </c>
      <c r="I252" s="37" t="s">
        <v>546</v>
      </c>
      <c r="J252" s="37" t="s">
        <v>547</v>
      </c>
      <c r="K252" s="47"/>
    </row>
    <row r="253" s="37" customFormat="true" ht="63.75" hidden="false" customHeight="false" outlineLevel="0" collapsed="false">
      <c r="A253" s="31" t="s">
        <v>548</v>
      </c>
      <c r="B253" s="41" t="s">
        <v>549</v>
      </c>
      <c r="C253" s="34" t="s">
        <v>22</v>
      </c>
      <c r="D253" s="42" t="s">
        <v>23</v>
      </c>
      <c r="E253" s="35" t="n">
        <v>60</v>
      </c>
      <c r="F253" s="48" t="s">
        <v>24</v>
      </c>
      <c r="G253" s="47" t="s">
        <v>25</v>
      </c>
      <c r="H253" s="49" t="s">
        <v>545</v>
      </c>
      <c r="I253" s="37" t="s">
        <v>550</v>
      </c>
      <c r="J253" s="37" t="s">
        <v>547</v>
      </c>
      <c r="K253" s="47"/>
    </row>
    <row r="254" s="37" customFormat="true" ht="63.75" hidden="false" customHeight="false" outlineLevel="0" collapsed="false">
      <c r="A254" s="31" t="s">
        <v>551</v>
      </c>
      <c r="B254" s="41" t="s">
        <v>552</v>
      </c>
      <c r="C254" s="34" t="s">
        <v>22</v>
      </c>
      <c r="D254" s="42" t="s">
        <v>23</v>
      </c>
      <c r="E254" s="35" t="n">
        <v>60</v>
      </c>
      <c r="F254" s="48" t="s">
        <v>24</v>
      </c>
      <c r="G254" s="47" t="s">
        <v>25</v>
      </c>
      <c r="H254" s="49" t="s">
        <v>545</v>
      </c>
      <c r="I254" s="37" t="s">
        <v>553</v>
      </c>
      <c r="J254" s="37" t="s">
        <v>547</v>
      </c>
      <c r="K254" s="47"/>
    </row>
    <row r="255" s="37" customFormat="true" ht="63.75" hidden="false" customHeight="false" outlineLevel="0" collapsed="false">
      <c r="A255" s="31" t="s">
        <v>554</v>
      </c>
      <c r="B255" s="41" t="s">
        <v>555</v>
      </c>
      <c r="C255" s="34" t="s">
        <v>22</v>
      </c>
      <c r="D255" s="42" t="s">
        <v>23</v>
      </c>
      <c r="E255" s="35" t="n">
        <v>60</v>
      </c>
      <c r="F255" s="48" t="s">
        <v>24</v>
      </c>
      <c r="G255" s="47" t="s">
        <v>25</v>
      </c>
      <c r="H255" s="49" t="s">
        <v>545</v>
      </c>
      <c r="I255" s="37" t="s">
        <v>556</v>
      </c>
      <c r="J255" s="37" t="s">
        <v>547</v>
      </c>
      <c r="K255" s="47"/>
    </row>
    <row r="256" s="37" customFormat="true" ht="38.25" hidden="false" customHeight="false" outlineLevel="0" collapsed="false">
      <c r="A256" s="31" t="s">
        <v>557</v>
      </c>
      <c r="B256" s="41" t="s">
        <v>558</v>
      </c>
      <c r="C256" s="34" t="s">
        <v>22</v>
      </c>
      <c r="D256" s="42" t="s">
        <v>23</v>
      </c>
      <c r="E256" s="35" t="n">
        <v>60</v>
      </c>
      <c r="F256" s="48" t="s">
        <v>24</v>
      </c>
      <c r="G256" s="47" t="s">
        <v>25</v>
      </c>
      <c r="H256" s="49" t="s">
        <v>559</v>
      </c>
      <c r="I256" s="37" t="s">
        <v>560</v>
      </c>
      <c r="J256" s="37" t="s">
        <v>561</v>
      </c>
      <c r="K256" s="47"/>
    </row>
    <row r="257" s="37" customFormat="true" ht="38.25" hidden="false" customHeight="false" outlineLevel="0" collapsed="false">
      <c r="A257" s="31" t="s">
        <v>562</v>
      </c>
      <c r="B257" s="41" t="s">
        <v>563</v>
      </c>
      <c r="C257" s="34" t="s">
        <v>22</v>
      </c>
      <c r="D257" s="42" t="s">
        <v>23</v>
      </c>
      <c r="E257" s="35" t="n">
        <v>60</v>
      </c>
      <c r="F257" s="48" t="s">
        <v>24</v>
      </c>
      <c r="G257" s="47" t="s">
        <v>25</v>
      </c>
      <c r="H257" s="49" t="s">
        <v>559</v>
      </c>
      <c r="I257" s="37" t="s">
        <v>564</v>
      </c>
      <c r="J257" s="37" t="s">
        <v>561</v>
      </c>
      <c r="K257" s="47"/>
    </row>
    <row r="258" s="37" customFormat="true" ht="38.25" hidden="false" customHeight="false" outlineLevel="0" collapsed="false">
      <c r="A258" s="31" t="s">
        <v>565</v>
      </c>
      <c r="B258" s="41" t="s">
        <v>566</v>
      </c>
      <c r="C258" s="34" t="s">
        <v>22</v>
      </c>
      <c r="D258" s="42" t="s">
        <v>23</v>
      </c>
      <c r="E258" s="35" t="n">
        <v>60</v>
      </c>
      <c r="F258" s="48" t="s">
        <v>24</v>
      </c>
      <c r="G258" s="47" t="s">
        <v>25</v>
      </c>
      <c r="H258" s="49" t="s">
        <v>559</v>
      </c>
      <c r="I258" s="37" t="s">
        <v>567</v>
      </c>
      <c r="J258" s="37" t="s">
        <v>561</v>
      </c>
      <c r="K258" s="47"/>
    </row>
    <row r="259" s="37" customFormat="true" ht="51" hidden="false" customHeight="false" outlineLevel="0" collapsed="false">
      <c r="A259" s="31" t="s">
        <v>568</v>
      </c>
      <c r="B259" s="41" t="s">
        <v>569</v>
      </c>
      <c r="C259" s="34" t="s">
        <v>22</v>
      </c>
      <c r="D259" s="42" t="s">
        <v>23</v>
      </c>
      <c r="E259" s="35" t="n">
        <v>60</v>
      </c>
      <c r="F259" s="48" t="s">
        <v>24</v>
      </c>
      <c r="G259" s="47" t="s">
        <v>25</v>
      </c>
      <c r="H259" s="49" t="s">
        <v>559</v>
      </c>
      <c r="I259" s="37" t="s">
        <v>570</v>
      </c>
      <c r="J259" s="37" t="s">
        <v>561</v>
      </c>
      <c r="K259" s="47"/>
    </row>
    <row r="260" s="37" customFormat="true" ht="38.25" hidden="false" customHeight="false" outlineLevel="0" collapsed="false">
      <c r="A260" s="31" t="s">
        <v>571</v>
      </c>
      <c r="B260" s="41" t="s">
        <v>572</v>
      </c>
      <c r="C260" s="34" t="s">
        <v>22</v>
      </c>
      <c r="D260" s="42" t="s">
        <v>23</v>
      </c>
      <c r="E260" s="35" t="n">
        <v>60</v>
      </c>
      <c r="F260" s="48" t="s">
        <v>24</v>
      </c>
      <c r="G260" s="47" t="s">
        <v>25</v>
      </c>
      <c r="H260" s="49" t="s">
        <v>559</v>
      </c>
      <c r="I260" s="37" t="s">
        <v>560</v>
      </c>
      <c r="J260" s="37" t="s">
        <v>561</v>
      </c>
      <c r="K260" s="47"/>
    </row>
    <row r="261" s="37" customFormat="true" ht="38.25" hidden="false" customHeight="false" outlineLevel="0" collapsed="false">
      <c r="A261" s="31" t="s">
        <v>573</v>
      </c>
      <c r="B261" s="41" t="s">
        <v>574</v>
      </c>
      <c r="C261" s="34" t="s">
        <v>22</v>
      </c>
      <c r="D261" s="42" t="s">
        <v>23</v>
      </c>
      <c r="E261" s="35" t="n">
        <v>60</v>
      </c>
      <c r="F261" s="48" t="s">
        <v>24</v>
      </c>
      <c r="G261" s="47" t="s">
        <v>25</v>
      </c>
      <c r="H261" s="49" t="s">
        <v>559</v>
      </c>
      <c r="I261" s="37" t="s">
        <v>564</v>
      </c>
      <c r="J261" s="37" t="s">
        <v>561</v>
      </c>
      <c r="K261" s="47"/>
    </row>
    <row r="262" s="37" customFormat="true" ht="38.25" hidden="false" customHeight="false" outlineLevel="0" collapsed="false">
      <c r="A262" s="31" t="s">
        <v>575</v>
      </c>
      <c r="B262" s="41" t="s">
        <v>576</v>
      </c>
      <c r="C262" s="34" t="s">
        <v>22</v>
      </c>
      <c r="D262" s="42" t="s">
        <v>23</v>
      </c>
      <c r="E262" s="35" t="n">
        <v>60</v>
      </c>
      <c r="F262" s="48" t="s">
        <v>24</v>
      </c>
      <c r="G262" s="47" t="s">
        <v>25</v>
      </c>
      <c r="H262" s="49" t="s">
        <v>559</v>
      </c>
      <c r="I262" s="37" t="s">
        <v>567</v>
      </c>
      <c r="J262" s="37" t="s">
        <v>561</v>
      </c>
      <c r="K262" s="47"/>
    </row>
    <row r="263" s="37" customFormat="true" ht="51" hidden="false" customHeight="false" outlineLevel="0" collapsed="false">
      <c r="A263" s="31" t="s">
        <v>577</v>
      </c>
      <c r="B263" s="41" t="s">
        <v>578</v>
      </c>
      <c r="C263" s="34" t="s">
        <v>22</v>
      </c>
      <c r="D263" s="42" t="s">
        <v>23</v>
      </c>
      <c r="E263" s="35" t="n">
        <v>60</v>
      </c>
      <c r="F263" s="48" t="s">
        <v>24</v>
      </c>
      <c r="G263" s="47" t="s">
        <v>25</v>
      </c>
      <c r="H263" s="49" t="s">
        <v>559</v>
      </c>
      <c r="I263" s="37" t="s">
        <v>570</v>
      </c>
      <c r="J263" s="37" t="s">
        <v>561</v>
      </c>
      <c r="K263" s="47"/>
    </row>
    <row r="264" s="37" customFormat="true" ht="38.25" hidden="false" customHeight="false" outlineLevel="0" collapsed="false">
      <c r="A264" s="31" t="s">
        <v>579</v>
      </c>
      <c r="B264" s="41" t="s">
        <v>580</v>
      </c>
      <c r="C264" s="34" t="s">
        <v>22</v>
      </c>
      <c r="D264" s="42" t="s">
        <v>23</v>
      </c>
      <c r="E264" s="35" t="n">
        <v>60</v>
      </c>
      <c r="F264" s="48" t="s">
        <v>24</v>
      </c>
      <c r="G264" s="47" t="s">
        <v>25</v>
      </c>
      <c r="H264" s="49" t="s">
        <v>559</v>
      </c>
      <c r="I264" s="37" t="s">
        <v>560</v>
      </c>
      <c r="J264" s="37" t="s">
        <v>561</v>
      </c>
      <c r="K264" s="47"/>
    </row>
    <row r="265" s="37" customFormat="true" ht="38.25" hidden="false" customHeight="false" outlineLevel="0" collapsed="false">
      <c r="A265" s="31" t="s">
        <v>581</v>
      </c>
      <c r="B265" s="41" t="s">
        <v>582</v>
      </c>
      <c r="C265" s="34" t="s">
        <v>22</v>
      </c>
      <c r="D265" s="42" t="s">
        <v>23</v>
      </c>
      <c r="E265" s="35" t="n">
        <v>60</v>
      </c>
      <c r="F265" s="48" t="s">
        <v>24</v>
      </c>
      <c r="G265" s="47" t="s">
        <v>25</v>
      </c>
      <c r="H265" s="49" t="s">
        <v>559</v>
      </c>
      <c r="I265" s="37" t="s">
        <v>564</v>
      </c>
      <c r="J265" s="37" t="s">
        <v>561</v>
      </c>
      <c r="K265" s="47"/>
    </row>
    <row r="266" s="37" customFormat="true" ht="38.25" hidden="false" customHeight="false" outlineLevel="0" collapsed="false">
      <c r="A266" s="31" t="s">
        <v>583</v>
      </c>
      <c r="B266" s="41" t="s">
        <v>584</v>
      </c>
      <c r="C266" s="34" t="s">
        <v>22</v>
      </c>
      <c r="D266" s="42" t="s">
        <v>23</v>
      </c>
      <c r="E266" s="35" t="n">
        <v>60</v>
      </c>
      <c r="F266" s="48" t="s">
        <v>24</v>
      </c>
      <c r="G266" s="47" t="s">
        <v>25</v>
      </c>
      <c r="H266" s="49" t="s">
        <v>559</v>
      </c>
      <c r="I266" s="37" t="s">
        <v>567</v>
      </c>
      <c r="J266" s="37" t="s">
        <v>561</v>
      </c>
      <c r="K266" s="47"/>
    </row>
    <row r="267" s="37" customFormat="true" ht="51" hidden="false" customHeight="false" outlineLevel="0" collapsed="false">
      <c r="A267" s="31" t="s">
        <v>585</v>
      </c>
      <c r="B267" s="41" t="s">
        <v>586</v>
      </c>
      <c r="C267" s="34" t="s">
        <v>22</v>
      </c>
      <c r="D267" s="42" t="s">
        <v>23</v>
      </c>
      <c r="E267" s="35" t="n">
        <v>60</v>
      </c>
      <c r="F267" s="48" t="s">
        <v>24</v>
      </c>
      <c r="G267" s="47" t="s">
        <v>25</v>
      </c>
      <c r="H267" s="49" t="s">
        <v>559</v>
      </c>
      <c r="I267" s="37" t="s">
        <v>570</v>
      </c>
      <c r="J267" s="37" t="s">
        <v>561</v>
      </c>
      <c r="K267" s="47"/>
    </row>
    <row r="268" s="37" customFormat="true" ht="38.25" hidden="false" customHeight="false" outlineLevel="0" collapsed="false">
      <c r="A268" s="31" t="s">
        <v>587</v>
      </c>
      <c r="B268" s="41" t="s">
        <v>588</v>
      </c>
      <c r="C268" s="34" t="s">
        <v>22</v>
      </c>
      <c r="D268" s="42" t="s">
        <v>23</v>
      </c>
      <c r="E268" s="35" t="n">
        <v>60</v>
      </c>
      <c r="F268" s="48" t="s">
        <v>24</v>
      </c>
      <c r="G268" s="47" t="s">
        <v>25</v>
      </c>
      <c r="H268" s="49" t="s">
        <v>559</v>
      </c>
      <c r="I268" s="37" t="s">
        <v>560</v>
      </c>
      <c r="J268" s="37" t="s">
        <v>561</v>
      </c>
      <c r="K268" s="47"/>
    </row>
    <row r="269" s="37" customFormat="true" ht="38.25" hidden="false" customHeight="false" outlineLevel="0" collapsed="false">
      <c r="A269" s="31" t="s">
        <v>589</v>
      </c>
      <c r="B269" s="41" t="s">
        <v>590</v>
      </c>
      <c r="C269" s="34" t="s">
        <v>22</v>
      </c>
      <c r="D269" s="42" t="s">
        <v>23</v>
      </c>
      <c r="E269" s="35" t="n">
        <v>60</v>
      </c>
      <c r="F269" s="48" t="s">
        <v>24</v>
      </c>
      <c r="G269" s="47" t="s">
        <v>25</v>
      </c>
      <c r="H269" s="49" t="s">
        <v>559</v>
      </c>
      <c r="I269" s="37" t="s">
        <v>564</v>
      </c>
      <c r="J269" s="37" t="s">
        <v>561</v>
      </c>
      <c r="K269" s="47"/>
    </row>
    <row r="270" s="37" customFormat="true" ht="38.25" hidden="false" customHeight="false" outlineLevel="0" collapsed="false">
      <c r="A270" s="31" t="s">
        <v>591</v>
      </c>
      <c r="B270" s="41" t="s">
        <v>592</v>
      </c>
      <c r="C270" s="34" t="s">
        <v>22</v>
      </c>
      <c r="D270" s="42" t="s">
        <v>23</v>
      </c>
      <c r="E270" s="35" t="n">
        <v>60</v>
      </c>
      <c r="F270" s="48" t="s">
        <v>24</v>
      </c>
      <c r="G270" s="47" t="s">
        <v>25</v>
      </c>
      <c r="H270" s="49" t="s">
        <v>559</v>
      </c>
      <c r="I270" s="37" t="s">
        <v>567</v>
      </c>
      <c r="J270" s="37" t="s">
        <v>561</v>
      </c>
      <c r="K270" s="47"/>
    </row>
    <row r="271" s="37" customFormat="true" ht="51" hidden="false" customHeight="false" outlineLevel="0" collapsed="false">
      <c r="A271" s="31" t="s">
        <v>593</v>
      </c>
      <c r="B271" s="41" t="s">
        <v>594</v>
      </c>
      <c r="C271" s="34" t="s">
        <v>22</v>
      </c>
      <c r="D271" s="42" t="s">
        <v>23</v>
      </c>
      <c r="E271" s="35" t="n">
        <v>60</v>
      </c>
      <c r="F271" s="48" t="s">
        <v>24</v>
      </c>
      <c r="G271" s="47" t="s">
        <v>25</v>
      </c>
      <c r="H271" s="49" t="s">
        <v>559</v>
      </c>
      <c r="I271" s="37" t="s">
        <v>570</v>
      </c>
      <c r="J271" s="37" t="s">
        <v>561</v>
      </c>
      <c r="K271" s="47"/>
    </row>
    <row r="272" s="37" customFormat="true" ht="38.25" hidden="false" customHeight="false" outlineLevel="0" collapsed="false">
      <c r="A272" s="31" t="s">
        <v>595</v>
      </c>
      <c r="B272" s="41" t="s">
        <v>596</v>
      </c>
      <c r="C272" s="34" t="s">
        <v>22</v>
      </c>
      <c r="D272" s="42" t="s">
        <v>23</v>
      </c>
      <c r="E272" s="35" t="n">
        <v>60</v>
      </c>
      <c r="F272" s="48" t="s">
        <v>24</v>
      </c>
      <c r="G272" s="47" t="s">
        <v>25</v>
      </c>
      <c r="H272" s="49" t="s">
        <v>559</v>
      </c>
      <c r="I272" s="37" t="s">
        <v>560</v>
      </c>
      <c r="J272" s="37" t="s">
        <v>561</v>
      </c>
      <c r="K272" s="47"/>
    </row>
    <row r="273" s="37" customFormat="true" ht="38.25" hidden="false" customHeight="false" outlineLevel="0" collapsed="false">
      <c r="A273" s="31" t="s">
        <v>597</v>
      </c>
      <c r="B273" s="41" t="s">
        <v>598</v>
      </c>
      <c r="C273" s="34" t="s">
        <v>22</v>
      </c>
      <c r="D273" s="42" t="s">
        <v>23</v>
      </c>
      <c r="E273" s="35" t="n">
        <v>60</v>
      </c>
      <c r="F273" s="48" t="s">
        <v>24</v>
      </c>
      <c r="G273" s="47" t="s">
        <v>25</v>
      </c>
      <c r="H273" s="49" t="s">
        <v>559</v>
      </c>
      <c r="I273" s="37" t="s">
        <v>564</v>
      </c>
      <c r="J273" s="37" t="s">
        <v>561</v>
      </c>
      <c r="K273" s="47"/>
    </row>
    <row r="274" s="37" customFormat="true" ht="38.25" hidden="false" customHeight="false" outlineLevel="0" collapsed="false">
      <c r="A274" s="31" t="s">
        <v>599</v>
      </c>
      <c r="B274" s="41" t="s">
        <v>600</v>
      </c>
      <c r="C274" s="34" t="s">
        <v>22</v>
      </c>
      <c r="D274" s="42" t="s">
        <v>23</v>
      </c>
      <c r="E274" s="35" t="n">
        <v>60</v>
      </c>
      <c r="F274" s="48" t="s">
        <v>24</v>
      </c>
      <c r="G274" s="47" t="s">
        <v>25</v>
      </c>
      <c r="H274" s="49" t="s">
        <v>559</v>
      </c>
      <c r="I274" s="37" t="s">
        <v>567</v>
      </c>
      <c r="J274" s="37" t="s">
        <v>561</v>
      </c>
      <c r="K274" s="47"/>
    </row>
    <row r="275" s="37" customFormat="true" ht="51" hidden="false" customHeight="false" outlineLevel="0" collapsed="false">
      <c r="A275" s="31" t="s">
        <v>601</v>
      </c>
      <c r="B275" s="41" t="s">
        <v>602</v>
      </c>
      <c r="C275" s="34" t="s">
        <v>22</v>
      </c>
      <c r="D275" s="42" t="s">
        <v>23</v>
      </c>
      <c r="E275" s="35" t="n">
        <v>60</v>
      </c>
      <c r="F275" s="48" t="s">
        <v>24</v>
      </c>
      <c r="G275" s="47" t="s">
        <v>25</v>
      </c>
      <c r="H275" s="49" t="s">
        <v>559</v>
      </c>
      <c r="I275" s="37" t="s">
        <v>570</v>
      </c>
      <c r="J275" s="37" t="s">
        <v>561</v>
      </c>
      <c r="K275" s="47"/>
    </row>
    <row r="276" s="37" customFormat="true" ht="12.75" hidden="false" customHeight="false" outlineLevel="0" collapsed="false">
      <c r="A276" s="44"/>
      <c r="B276" s="45"/>
      <c r="C276" s="46"/>
      <c r="D276" s="46"/>
      <c r="E276" s="47"/>
      <c r="F276" s="48"/>
      <c r="G276" s="47"/>
      <c r="H276" s="49"/>
      <c r="K276" s="47"/>
    </row>
    <row r="277" s="37" customFormat="true" ht="12.75" hidden="false" customHeight="false" outlineLevel="0" collapsed="false">
      <c r="A277" s="44"/>
      <c r="B277" s="45"/>
      <c r="C277" s="46"/>
      <c r="D277" s="46"/>
      <c r="E277" s="47"/>
      <c r="F277" s="48"/>
      <c r="G277" s="47"/>
      <c r="H277" s="49"/>
      <c r="K277" s="47"/>
    </row>
    <row r="278" customFormat="false" ht="12.75" hidden="false" customHeight="false" outlineLevel="0" collapsed="false">
      <c r="A278" s="8" t="s">
        <v>603</v>
      </c>
      <c r="B278" s="50"/>
      <c r="C278" s="10"/>
      <c r="D278" s="10"/>
      <c r="E278" s="10"/>
      <c r="F278" s="51"/>
      <c r="G278" s="10"/>
      <c r="H278" s="51"/>
      <c r="I278" s="53"/>
      <c r="J278" s="10"/>
      <c r="K278" s="10"/>
    </row>
    <row r="279" customFormat="false" ht="36" hidden="false" customHeight="true" outlineLevel="0" collapsed="false">
      <c r="A279" s="15" t="s">
        <v>64</v>
      </c>
      <c r="B279" s="16" t="s">
        <v>65</v>
      </c>
      <c r="C279" s="17" t="s">
        <v>11</v>
      </c>
      <c r="D279" s="17" t="s">
        <v>12</v>
      </c>
      <c r="E279" s="18" t="s">
        <v>13</v>
      </c>
      <c r="F279" s="54" t="s">
        <v>14</v>
      </c>
      <c r="G279" s="20" t="s">
        <v>15</v>
      </c>
      <c r="H279" s="21" t="s">
        <v>16</v>
      </c>
      <c r="I279" s="22" t="s">
        <v>17</v>
      </c>
      <c r="J279" s="22" t="s">
        <v>18</v>
      </c>
      <c r="K279" s="20" t="s">
        <v>19</v>
      </c>
    </row>
    <row r="280" s="83" customFormat="true" ht="15" hidden="false" customHeight="false" outlineLevel="0" collapsed="false">
      <c r="A280" s="112" t="s">
        <v>159</v>
      </c>
      <c r="B280" s="113"/>
      <c r="C280" s="114"/>
      <c r="D280" s="114"/>
      <c r="E280" s="115"/>
      <c r="F280" s="88"/>
      <c r="G280" s="89"/>
      <c r="H280" s="88"/>
      <c r="I280" s="91"/>
      <c r="J280" s="89"/>
      <c r="K280" s="89"/>
    </row>
    <row r="281" customFormat="false" ht="12.75" hidden="false" customHeight="false" outlineLevel="0" collapsed="false">
      <c r="A281" s="116" t="s">
        <v>604</v>
      </c>
      <c r="B281" s="117" t="s">
        <v>605</v>
      </c>
      <c r="C281" s="118" t="s">
        <v>606</v>
      </c>
      <c r="D281" s="118"/>
      <c r="E281" s="119"/>
      <c r="F281" s="88"/>
      <c r="G281" s="89"/>
      <c r="H281" s="90"/>
      <c r="I281" s="91"/>
      <c r="J281" s="91"/>
      <c r="K281" s="89"/>
    </row>
    <row r="282" customFormat="false" ht="25.5" hidden="false" customHeight="false" outlineLevel="0" collapsed="false">
      <c r="A282" s="23" t="s">
        <v>607</v>
      </c>
      <c r="B282" s="108" t="s">
        <v>608</v>
      </c>
      <c r="C282" s="25" t="s">
        <v>22</v>
      </c>
      <c r="D282" s="25"/>
      <c r="E282" s="26" t="n">
        <v>60</v>
      </c>
      <c r="F282" s="48" t="s">
        <v>24</v>
      </c>
      <c r="G282" s="4" t="s">
        <v>25</v>
      </c>
      <c r="H282" s="74" t="s">
        <v>609</v>
      </c>
      <c r="I282" s="2" t="s">
        <v>607</v>
      </c>
      <c r="J282" s="2" t="s">
        <v>610</v>
      </c>
    </row>
    <row r="283" customFormat="false" ht="24.75" hidden="false" customHeight="true" outlineLevel="0" collapsed="false">
      <c r="A283" s="23" t="s">
        <v>611</v>
      </c>
      <c r="B283" s="108" t="s">
        <v>612</v>
      </c>
      <c r="C283" s="25" t="s">
        <v>22</v>
      </c>
      <c r="D283" s="25"/>
      <c r="E283" s="26" t="n">
        <v>60</v>
      </c>
      <c r="F283" s="48" t="s">
        <v>24</v>
      </c>
      <c r="G283" s="4" t="s">
        <v>25</v>
      </c>
      <c r="H283" s="74" t="s">
        <v>613</v>
      </c>
      <c r="I283" s="2" t="s">
        <v>614</v>
      </c>
      <c r="J283" s="2" t="s">
        <v>615</v>
      </c>
    </row>
    <row r="284" customFormat="false" ht="12.75" hidden="false" customHeight="false" outlineLevel="0" collapsed="false">
      <c r="A284" s="23" t="s">
        <v>616</v>
      </c>
      <c r="B284" s="108" t="s">
        <v>617</v>
      </c>
      <c r="C284" s="25" t="s">
        <v>43</v>
      </c>
      <c r="D284" s="25"/>
      <c r="E284" s="26" t="n">
        <v>4</v>
      </c>
      <c r="F284" s="48" t="s">
        <v>24</v>
      </c>
      <c r="G284" s="4" t="s">
        <v>25</v>
      </c>
      <c r="H284" s="74" t="s">
        <v>169</v>
      </c>
      <c r="I284" s="2" t="s">
        <v>616</v>
      </c>
      <c r="J284" s="2" t="s">
        <v>610</v>
      </c>
    </row>
    <row r="285" s="37" customFormat="true" ht="12.75" hidden="false" customHeight="false" outlineLevel="0" collapsed="false">
      <c r="A285" s="120" t="s">
        <v>618</v>
      </c>
      <c r="B285" s="121" t="s">
        <v>619</v>
      </c>
      <c r="C285" s="34" t="s">
        <v>43</v>
      </c>
      <c r="D285" s="42"/>
      <c r="E285" s="26" t="n">
        <v>3</v>
      </c>
      <c r="F285" s="48" t="s">
        <v>24</v>
      </c>
      <c r="G285" s="47" t="s">
        <v>25</v>
      </c>
      <c r="H285" s="49" t="s">
        <v>609</v>
      </c>
      <c r="I285" s="37" t="s">
        <v>618</v>
      </c>
      <c r="J285" s="37" t="s">
        <v>610</v>
      </c>
      <c r="K285" s="47"/>
    </row>
    <row r="286" s="37" customFormat="true" ht="12.75" hidden="false" customHeight="false" outlineLevel="0" collapsed="false">
      <c r="A286" s="93"/>
      <c r="B286" s="45"/>
      <c r="C286" s="46"/>
      <c r="D286" s="46"/>
      <c r="E286" s="4"/>
      <c r="F286" s="48"/>
      <c r="G286" s="47"/>
      <c r="H286" s="49"/>
      <c r="K286" s="47"/>
    </row>
    <row r="287" s="37" customFormat="true" ht="12.75" hidden="false" customHeight="false" outlineLevel="0" collapsed="false">
      <c r="A287" s="93"/>
      <c r="B287" s="45"/>
      <c r="C287" s="46"/>
      <c r="D287" s="46"/>
      <c r="E287" s="4"/>
      <c r="F287" s="48"/>
      <c r="G287" s="47"/>
      <c r="H287" s="49"/>
      <c r="K287" s="47"/>
    </row>
    <row r="288" customFormat="false" ht="12.75" hidden="false" customHeight="false" outlineLevel="0" collapsed="false">
      <c r="A288" s="8" t="s">
        <v>620</v>
      </c>
      <c r="B288" s="50"/>
      <c r="C288" s="10"/>
      <c r="D288" s="10"/>
      <c r="E288" s="10"/>
      <c r="F288" s="51"/>
      <c r="G288" s="10"/>
      <c r="H288" s="51"/>
      <c r="I288" s="53"/>
      <c r="J288" s="10"/>
      <c r="K288" s="10"/>
    </row>
    <row r="289" customFormat="false" ht="21" hidden="false" customHeight="true" outlineLevel="0" collapsed="false">
      <c r="A289" s="15" t="s">
        <v>64</v>
      </c>
      <c r="B289" s="16" t="s">
        <v>65</v>
      </c>
      <c r="C289" s="17" t="s">
        <v>11</v>
      </c>
      <c r="D289" s="17" t="s">
        <v>12</v>
      </c>
      <c r="E289" s="18" t="s">
        <v>13</v>
      </c>
      <c r="F289" s="54" t="s">
        <v>14</v>
      </c>
      <c r="G289" s="20" t="s">
        <v>15</v>
      </c>
      <c r="H289" s="21" t="s">
        <v>16</v>
      </c>
      <c r="I289" s="22" t="s">
        <v>17</v>
      </c>
      <c r="J289" s="22" t="s">
        <v>18</v>
      </c>
      <c r="K289" s="20" t="s">
        <v>19</v>
      </c>
    </row>
    <row r="290" s="37" customFormat="true" ht="51" hidden="false" customHeight="false" outlineLevel="0" collapsed="false">
      <c r="A290" s="31" t="s">
        <v>621</v>
      </c>
      <c r="B290" s="105" t="s">
        <v>622</v>
      </c>
      <c r="C290" s="34" t="s">
        <v>43</v>
      </c>
      <c r="D290" s="71"/>
      <c r="E290" s="35" t="n">
        <v>1</v>
      </c>
      <c r="F290" s="48" t="s">
        <v>25</v>
      </c>
      <c r="G290" s="47" t="s">
        <v>25</v>
      </c>
      <c r="H290" s="49" t="s">
        <v>68</v>
      </c>
      <c r="I290" s="37" t="s">
        <v>69</v>
      </c>
      <c r="J290" s="37" t="s">
        <v>623</v>
      </c>
      <c r="K290" s="47"/>
    </row>
    <row r="291" s="37" customFormat="true" ht="76.5" hidden="false" customHeight="false" outlineLevel="0" collapsed="false">
      <c r="A291" s="31" t="s">
        <v>624</v>
      </c>
      <c r="B291" s="33" t="s">
        <v>625</v>
      </c>
      <c r="C291" s="34" t="s">
        <v>43</v>
      </c>
      <c r="D291" s="34" t="s">
        <v>23</v>
      </c>
      <c r="E291" s="35" t="n">
        <v>4</v>
      </c>
      <c r="F291" s="48" t="s">
        <v>25</v>
      </c>
      <c r="G291" s="47" t="s">
        <v>25</v>
      </c>
      <c r="H291" s="49" t="s">
        <v>73</v>
      </c>
      <c r="I291" s="37" t="s">
        <v>626</v>
      </c>
      <c r="J291" s="94" t="s">
        <v>627</v>
      </c>
      <c r="K291" s="47" t="s">
        <v>25</v>
      </c>
    </row>
    <row r="292" s="37" customFormat="true" ht="38.25" hidden="false" customHeight="false" outlineLevel="0" collapsed="false">
      <c r="A292" s="31" t="s">
        <v>628</v>
      </c>
      <c r="B292" s="33" t="s">
        <v>629</v>
      </c>
      <c r="C292" s="34" t="s">
        <v>22</v>
      </c>
      <c r="D292" s="34" t="s">
        <v>23</v>
      </c>
      <c r="E292" s="35" t="n">
        <v>128</v>
      </c>
      <c r="F292" s="48" t="s">
        <v>25</v>
      </c>
      <c r="G292" s="47" t="s">
        <v>25</v>
      </c>
      <c r="H292" s="49" t="s">
        <v>73</v>
      </c>
      <c r="I292" s="37" t="s">
        <v>630</v>
      </c>
      <c r="J292" s="37" t="s">
        <v>631</v>
      </c>
      <c r="K292" s="47"/>
    </row>
    <row r="293" s="37" customFormat="true" ht="127.5" hidden="false" customHeight="false" outlineLevel="0" collapsed="false">
      <c r="A293" s="31" t="s">
        <v>632</v>
      </c>
      <c r="B293" s="33" t="s">
        <v>633</v>
      </c>
      <c r="C293" s="34" t="s">
        <v>43</v>
      </c>
      <c r="D293" s="34" t="s">
        <v>23</v>
      </c>
      <c r="E293" s="56" t="n">
        <v>2</v>
      </c>
      <c r="F293" s="48" t="s">
        <v>25</v>
      </c>
      <c r="G293" s="47" t="s">
        <v>25</v>
      </c>
      <c r="H293" s="49" t="s">
        <v>68</v>
      </c>
      <c r="I293" s="37" t="s">
        <v>81</v>
      </c>
      <c r="J293" s="122" t="s">
        <v>634</v>
      </c>
      <c r="K293" s="47"/>
    </row>
    <row r="294" s="37" customFormat="true" ht="38.25" hidden="false" customHeight="false" outlineLevel="0" collapsed="false">
      <c r="A294" s="31" t="s">
        <v>635</v>
      </c>
      <c r="B294" s="33" t="s">
        <v>636</v>
      </c>
      <c r="C294" s="34" t="s">
        <v>22</v>
      </c>
      <c r="D294" s="34" t="s">
        <v>23</v>
      </c>
      <c r="E294" s="35" t="n">
        <v>75</v>
      </c>
      <c r="F294" s="48" t="s">
        <v>25</v>
      </c>
      <c r="G294" s="47" t="s">
        <v>25</v>
      </c>
      <c r="H294" s="49" t="s">
        <v>68</v>
      </c>
      <c r="I294" s="37" t="s">
        <v>86</v>
      </c>
      <c r="J294" s="37" t="s">
        <v>637</v>
      </c>
      <c r="K294" s="47"/>
    </row>
    <row r="295" s="37" customFormat="true" ht="38.25" hidden="false" customHeight="false" outlineLevel="0" collapsed="false">
      <c r="A295" s="31" t="s">
        <v>638</v>
      </c>
      <c r="B295" s="33" t="s">
        <v>639</v>
      </c>
      <c r="C295" s="34" t="s">
        <v>22</v>
      </c>
      <c r="D295" s="34" t="s">
        <v>23</v>
      </c>
      <c r="E295" s="35" t="n">
        <v>75</v>
      </c>
      <c r="F295" s="48" t="s">
        <v>25</v>
      </c>
      <c r="G295" s="47" t="s">
        <v>25</v>
      </c>
      <c r="H295" s="49" t="s">
        <v>68</v>
      </c>
      <c r="I295" s="37" t="s">
        <v>90</v>
      </c>
      <c r="J295" s="37" t="s">
        <v>637</v>
      </c>
      <c r="K295" s="47"/>
    </row>
    <row r="296" s="37" customFormat="true" ht="38.25" hidden="false" customHeight="false" outlineLevel="0" collapsed="false">
      <c r="A296" s="31" t="s">
        <v>640</v>
      </c>
      <c r="B296" s="33" t="s">
        <v>641</v>
      </c>
      <c r="C296" s="34" t="s">
        <v>22</v>
      </c>
      <c r="D296" s="34" t="s">
        <v>23</v>
      </c>
      <c r="E296" s="35" t="n">
        <v>75</v>
      </c>
      <c r="F296" s="48" t="s">
        <v>25</v>
      </c>
      <c r="G296" s="47" t="s">
        <v>25</v>
      </c>
      <c r="H296" s="49" t="s">
        <v>68</v>
      </c>
      <c r="I296" s="37" t="s">
        <v>93</v>
      </c>
      <c r="J296" s="37" t="s">
        <v>637</v>
      </c>
      <c r="K296" s="47"/>
    </row>
    <row r="297" s="37" customFormat="true" ht="38.25" hidden="false" customHeight="false" outlineLevel="0" collapsed="false">
      <c r="A297" s="31" t="s">
        <v>642</v>
      </c>
      <c r="B297" s="33" t="s">
        <v>643</v>
      </c>
      <c r="C297" s="34" t="s">
        <v>22</v>
      </c>
      <c r="D297" s="34" t="s">
        <v>23</v>
      </c>
      <c r="E297" s="35" t="n">
        <v>75</v>
      </c>
      <c r="F297" s="48" t="s">
        <v>25</v>
      </c>
      <c r="G297" s="47" t="s">
        <v>25</v>
      </c>
      <c r="H297" s="49" t="s">
        <v>68</v>
      </c>
      <c r="I297" s="37" t="s">
        <v>96</v>
      </c>
      <c r="J297" s="37" t="s">
        <v>637</v>
      </c>
      <c r="K297" s="47"/>
    </row>
    <row r="298" s="37" customFormat="true" ht="38.25" hidden="false" customHeight="false" outlineLevel="0" collapsed="false">
      <c r="A298" s="31" t="s">
        <v>644</v>
      </c>
      <c r="B298" s="33" t="s">
        <v>645</v>
      </c>
      <c r="C298" s="34" t="s">
        <v>22</v>
      </c>
      <c r="D298" s="34" t="s">
        <v>23</v>
      </c>
      <c r="E298" s="35" t="n">
        <v>10</v>
      </c>
      <c r="F298" s="48" t="s">
        <v>25</v>
      </c>
      <c r="G298" s="47" t="s">
        <v>25</v>
      </c>
      <c r="H298" s="49" t="s">
        <v>68</v>
      </c>
      <c r="I298" s="37" t="s">
        <v>99</v>
      </c>
      <c r="J298" s="37" t="s">
        <v>637</v>
      </c>
      <c r="K298" s="47"/>
    </row>
    <row r="299" s="37" customFormat="true" ht="38.25" hidden="false" customHeight="false" outlineLevel="0" collapsed="false">
      <c r="A299" s="31" t="s">
        <v>646</v>
      </c>
      <c r="B299" s="33" t="s">
        <v>647</v>
      </c>
      <c r="C299" s="34" t="s">
        <v>22</v>
      </c>
      <c r="D299" s="34" t="s">
        <v>23</v>
      </c>
      <c r="E299" s="35" t="n">
        <v>50</v>
      </c>
      <c r="F299" s="48" t="s">
        <v>25</v>
      </c>
      <c r="G299" s="47" t="s">
        <v>25</v>
      </c>
      <c r="H299" s="49" t="s">
        <v>68</v>
      </c>
      <c r="I299" s="37" t="s">
        <v>102</v>
      </c>
      <c r="J299" s="37" t="s">
        <v>637</v>
      </c>
      <c r="K299" s="47"/>
    </row>
    <row r="300" s="37" customFormat="true" ht="38.25" hidden="false" customHeight="false" outlineLevel="0" collapsed="false">
      <c r="A300" s="31" t="s">
        <v>648</v>
      </c>
      <c r="B300" s="33" t="s">
        <v>649</v>
      </c>
      <c r="C300" s="34" t="s">
        <v>43</v>
      </c>
      <c r="D300" s="34" t="s">
        <v>23</v>
      </c>
      <c r="E300" s="35" t="n">
        <v>3</v>
      </c>
      <c r="F300" s="48" t="s">
        <v>25</v>
      </c>
      <c r="G300" s="47" t="s">
        <v>25</v>
      </c>
      <c r="H300" s="49" t="s">
        <v>68</v>
      </c>
      <c r="I300" s="37" t="s">
        <v>105</v>
      </c>
      <c r="J300" s="37" t="s">
        <v>637</v>
      </c>
      <c r="K300" s="47"/>
    </row>
    <row r="301" s="37" customFormat="true" ht="38.25" hidden="false" customHeight="false" outlineLevel="0" collapsed="false">
      <c r="A301" s="31" t="s">
        <v>650</v>
      </c>
      <c r="B301" s="33" t="s">
        <v>651</v>
      </c>
      <c r="C301" s="34" t="s">
        <v>22</v>
      </c>
      <c r="D301" s="34" t="s">
        <v>23</v>
      </c>
      <c r="E301" s="35" t="n">
        <v>30</v>
      </c>
      <c r="F301" s="48" t="s">
        <v>25</v>
      </c>
      <c r="G301" s="47" t="s">
        <v>25</v>
      </c>
      <c r="H301" s="49" t="s">
        <v>68</v>
      </c>
      <c r="I301" s="37" t="s">
        <v>108</v>
      </c>
      <c r="J301" s="37" t="s">
        <v>637</v>
      </c>
      <c r="K301" s="47"/>
    </row>
    <row r="302" s="37" customFormat="true" ht="38.25" hidden="false" customHeight="false" outlineLevel="0" collapsed="false">
      <c r="A302" s="31" t="s">
        <v>652</v>
      </c>
      <c r="B302" s="41" t="s">
        <v>653</v>
      </c>
      <c r="C302" s="42" t="s">
        <v>43</v>
      </c>
      <c r="D302" s="42" t="s">
        <v>23</v>
      </c>
      <c r="E302" s="35" t="n">
        <v>5</v>
      </c>
      <c r="F302" s="48" t="s">
        <v>25</v>
      </c>
      <c r="G302" s="47" t="s">
        <v>25</v>
      </c>
      <c r="H302" s="49" t="s">
        <v>68</v>
      </c>
      <c r="I302" s="37" t="s">
        <v>111</v>
      </c>
      <c r="J302" s="37" t="s">
        <v>637</v>
      </c>
      <c r="K302" s="47" t="s">
        <v>83</v>
      </c>
    </row>
    <row r="303" s="37" customFormat="true" ht="76.5" hidden="false" customHeight="false" outlineLevel="0" collapsed="false">
      <c r="A303" s="69" t="s">
        <v>654</v>
      </c>
      <c r="B303" s="60" t="s">
        <v>655</v>
      </c>
      <c r="C303" s="56" t="s">
        <v>43</v>
      </c>
      <c r="D303" s="56" t="s">
        <v>23</v>
      </c>
      <c r="E303" s="56" t="n">
        <v>4</v>
      </c>
      <c r="F303" s="46" t="s">
        <v>25</v>
      </c>
      <c r="G303" s="46" t="s">
        <v>25</v>
      </c>
      <c r="H303" s="49" t="s">
        <v>114</v>
      </c>
      <c r="I303" s="123" t="s">
        <v>112</v>
      </c>
      <c r="J303" s="94" t="s">
        <v>656</v>
      </c>
      <c r="K303" s="47" t="s">
        <v>83</v>
      </c>
    </row>
    <row r="304" s="37" customFormat="true" ht="38.25" hidden="false" customHeight="false" outlineLevel="0" collapsed="false">
      <c r="A304" s="69" t="s">
        <v>657</v>
      </c>
      <c r="B304" s="60" t="s">
        <v>658</v>
      </c>
      <c r="C304" s="56" t="s">
        <v>22</v>
      </c>
      <c r="D304" s="56" t="s">
        <v>118</v>
      </c>
      <c r="E304" s="56" t="n">
        <v>2</v>
      </c>
      <c r="F304" s="46" t="s">
        <v>25</v>
      </c>
      <c r="G304" s="46" t="s">
        <v>25</v>
      </c>
      <c r="H304" s="49" t="s">
        <v>114</v>
      </c>
      <c r="I304" s="123" t="s">
        <v>119</v>
      </c>
      <c r="J304" s="37" t="s">
        <v>120</v>
      </c>
      <c r="K304" s="37" t="s">
        <v>83</v>
      </c>
    </row>
    <row r="305" s="37" customFormat="true" ht="38.25" hidden="false" customHeight="false" outlineLevel="0" collapsed="false">
      <c r="A305" s="69" t="s">
        <v>659</v>
      </c>
      <c r="B305" s="60" t="s">
        <v>660</v>
      </c>
      <c r="C305" s="56" t="s">
        <v>22</v>
      </c>
      <c r="D305" s="56" t="s">
        <v>118</v>
      </c>
      <c r="E305" s="56" t="n">
        <v>2</v>
      </c>
      <c r="F305" s="46" t="s">
        <v>25</v>
      </c>
      <c r="G305" s="46" t="s">
        <v>25</v>
      </c>
      <c r="H305" s="49" t="s">
        <v>114</v>
      </c>
      <c r="I305" s="123" t="s">
        <v>123</v>
      </c>
      <c r="J305" s="37" t="s">
        <v>120</v>
      </c>
      <c r="K305" s="37" t="s">
        <v>83</v>
      </c>
    </row>
    <row r="306" s="37" customFormat="true" ht="25.5" hidden="false" customHeight="false" outlineLevel="0" collapsed="false">
      <c r="A306" s="69" t="s">
        <v>661</v>
      </c>
      <c r="B306" s="60" t="s">
        <v>662</v>
      </c>
      <c r="C306" s="56" t="s">
        <v>22</v>
      </c>
      <c r="D306" s="56" t="s">
        <v>118</v>
      </c>
      <c r="E306" s="56" t="n">
        <v>4</v>
      </c>
      <c r="F306" s="46" t="s">
        <v>25</v>
      </c>
      <c r="G306" s="46" t="s">
        <v>25</v>
      </c>
      <c r="H306" s="49" t="s">
        <v>114</v>
      </c>
      <c r="I306" s="123" t="s">
        <v>126</v>
      </c>
      <c r="J306" s="37" t="s">
        <v>663</v>
      </c>
      <c r="K306" s="47" t="s">
        <v>83</v>
      </c>
    </row>
    <row r="307" s="37" customFormat="true" ht="25.5" hidden="false" customHeight="false" outlineLevel="0" collapsed="false">
      <c r="A307" s="69" t="s">
        <v>664</v>
      </c>
      <c r="B307" s="60" t="s">
        <v>665</v>
      </c>
      <c r="C307" s="56" t="s">
        <v>22</v>
      </c>
      <c r="D307" s="56" t="s">
        <v>118</v>
      </c>
      <c r="E307" s="56" t="n">
        <v>6</v>
      </c>
      <c r="F307" s="46" t="s">
        <v>25</v>
      </c>
      <c r="G307" s="46" t="s">
        <v>25</v>
      </c>
      <c r="H307" s="49" t="s">
        <v>114</v>
      </c>
      <c r="I307" s="123" t="s">
        <v>129</v>
      </c>
      <c r="J307" s="37" t="s">
        <v>663</v>
      </c>
      <c r="K307" s="47" t="s">
        <v>83</v>
      </c>
    </row>
    <row r="308" s="37" customFormat="true" ht="25.5" hidden="false" customHeight="false" outlineLevel="0" collapsed="false">
      <c r="A308" s="69" t="s">
        <v>666</v>
      </c>
      <c r="B308" s="60" t="s">
        <v>667</v>
      </c>
      <c r="C308" s="56" t="s">
        <v>22</v>
      </c>
      <c r="D308" s="56" t="s">
        <v>23</v>
      </c>
      <c r="E308" s="56" t="n">
        <v>12</v>
      </c>
      <c r="F308" s="46" t="s">
        <v>25</v>
      </c>
      <c r="G308" s="46" t="s">
        <v>25</v>
      </c>
      <c r="H308" s="49" t="s">
        <v>114</v>
      </c>
      <c r="I308" s="123" t="s">
        <v>132</v>
      </c>
      <c r="J308" s="37" t="s">
        <v>663</v>
      </c>
      <c r="K308" s="47" t="s">
        <v>83</v>
      </c>
    </row>
    <row r="309" s="37" customFormat="true" ht="25.5" hidden="false" customHeight="false" outlineLevel="0" collapsed="false">
      <c r="A309" s="69" t="s">
        <v>668</v>
      </c>
      <c r="B309" s="60" t="s">
        <v>669</v>
      </c>
      <c r="C309" s="56" t="s">
        <v>22</v>
      </c>
      <c r="D309" s="56" t="s">
        <v>118</v>
      </c>
      <c r="E309" s="56" t="n">
        <v>10</v>
      </c>
      <c r="F309" s="46" t="s">
        <v>25</v>
      </c>
      <c r="G309" s="46" t="s">
        <v>25</v>
      </c>
      <c r="H309" s="49" t="s">
        <v>114</v>
      </c>
      <c r="I309" s="123" t="s">
        <v>135</v>
      </c>
      <c r="J309" s="37" t="s">
        <v>663</v>
      </c>
      <c r="K309" s="47" t="s">
        <v>83</v>
      </c>
    </row>
    <row r="310" s="37" customFormat="true" ht="127.5" hidden="false" customHeight="false" outlineLevel="0" collapsed="false">
      <c r="A310" s="69" t="s">
        <v>670</v>
      </c>
      <c r="B310" s="60" t="s">
        <v>671</v>
      </c>
      <c r="C310" s="56" t="s">
        <v>43</v>
      </c>
      <c r="D310" s="56" t="s">
        <v>23</v>
      </c>
      <c r="E310" s="56" t="n">
        <v>4</v>
      </c>
      <c r="F310" s="46" t="s">
        <v>25</v>
      </c>
      <c r="G310" s="46" t="s">
        <v>25</v>
      </c>
      <c r="H310" s="49" t="s">
        <v>114</v>
      </c>
      <c r="I310" s="123" t="s">
        <v>112</v>
      </c>
      <c r="J310" s="37" t="s">
        <v>672</v>
      </c>
      <c r="K310" s="47" t="s">
        <v>25</v>
      </c>
    </row>
    <row r="311" s="37" customFormat="true" ht="38.25" hidden="false" customHeight="false" outlineLevel="0" collapsed="false">
      <c r="A311" s="69" t="s">
        <v>673</v>
      </c>
      <c r="B311" s="60" t="s">
        <v>674</v>
      </c>
      <c r="C311" s="56" t="s">
        <v>22</v>
      </c>
      <c r="D311" s="56" t="s">
        <v>118</v>
      </c>
      <c r="E311" s="56" t="n">
        <v>2</v>
      </c>
      <c r="F311" s="46" t="s">
        <v>25</v>
      </c>
      <c r="G311" s="46" t="s">
        <v>25</v>
      </c>
      <c r="H311" s="49" t="s">
        <v>114</v>
      </c>
      <c r="I311" s="123" t="s">
        <v>119</v>
      </c>
      <c r="J311" s="37" t="s">
        <v>120</v>
      </c>
      <c r="K311" s="37" t="s">
        <v>83</v>
      </c>
    </row>
    <row r="312" s="37" customFormat="true" ht="38.25" hidden="false" customHeight="false" outlineLevel="0" collapsed="false">
      <c r="A312" s="69" t="s">
        <v>675</v>
      </c>
      <c r="B312" s="60" t="s">
        <v>676</v>
      </c>
      <c r="C312" s="56" t="s">
        <v>22</v>
      </c>
      <c r="D312" s="56" t="s">
        <v>118</v>
      </c>
      <c r="E312" s="56" t="n">
        <v>2</v>
      </c>
      <c r="F312" s="46" t="s">
        <v>25</v>
      </c>
      <c r="G312" s="46" t="s">
        <v>25</v>
      </c>
      <c r="H312" s="49" t="s">
        <v>114</v>
      </c>
      <c r="I312" s="123" t="s">
        <v>123</v>
      </c>
      <c r="J312" s="37" t="s">
        <v>120</v>
      </c>
      <c r="K312" s="37" t="s">
        <v>83</v>
      </c>
    </row>
    <row r="313" s="37" customFormat="true" ht="38.25" hidden="false" customHeight="false" outlineLevel="0" collapsed="false">
      <c r="A313" s="69" t="s">
        <v>677</v>
      </c>
      <c r="B313" s="60" t="s">
        <v>678</v>
      </c>
      <c r="C313" s="56" t="s">
        <v>22</v>
      </c>
      <c r="D313" s="56" t="s">
        <v>118</v>
      </c>
      <c r="E313" s="56" t="n">
        <v>4</v>
      </c>
      <c r="F313" s="46" t="s">
        <v>25</v>
      </c>
      <c r="G313" s="46" t="s">
        <v>25</v>
      </c>
      <c r="H313" s="49" t="s">
        <v>114</v>
      </c>
      <c r="I313" s="123" t="s">
        <v>126</v>
      </c>
      <c r="J313" s="37" t="s">
        <v>679</v>
      </c>
      <c r="K313" s="47" t="s">
        <v>83</v>
      </c>
    </row>
    <row r="314" s="37" customFormat="true" ht="38.25" hidden="false" customHeight="false" outlineLevel="0" collapsed="false">
      <c r="A314" s="69" t="s">
        <v>680</v>
      </c>
      <c r="B314" s="60" t="s">
        <v>681</v>
      </c>
      <c r="C314" s="56" t="s">
        <v>22</v>
      </c>
      <c r="D314" s="56" t="s">
        <v>118</v>
      </c>
      <c r="E314" s="56" t="n">
        <v>6</v>
      </c>
      <c r="F314" s="46" t="s">
        <v>25</v>
      </c>
      <c r="G314" s="46" t="s">
        <v>25</v>
      </c>
      <c r="H314" s="49" t="s">
        <v>114</v>
      </c>
      <c r="I314" s="123" t="s">
        <v>129</v>
      </c>
      <c r="J314" s="37" t="s">
        <v>679</v>
      </c>
      <c r="K314" s="47" t="s">
        <v>83</v>
      </c>
    </row>
    <row r="315" s="37" customFormat="true" ht="38.25" hidden="false" customHeight="false" outlineLevel="0" collapsed="false">
      <c r="A315" s="31" t="s">
        <v>682</v>
      </c>
      <c r="B315" s="105" t="s">
        <v>683</v>
      </c>
      <c r="C315" s="71" t="s">
        <v>22</v>
      </c>
      <c r="D315" s="71" t="s">
        <v>23</v>
      </c>
      <c r="E315" s="35" t="n">
        <v>12</v>
      </c>
      <c r="F315" s="48" t="s">
        <v>25</v>
      </c>
      <c r="G315" s="47" t="s">
        <v>25</v>
      </c>
      <c r="H315" s="49" t="s">
        <v>114</v>
      </c>
      <c r="I315" s="37" t="s">
        <v>132</v>
      </c>
      <c r="J315" s="37" t="s">
        <v>679</v>
      </c>
      <c r="K315" s="47"/>
    </row>
    <row r="316" customFormat="false" ht="38.25" hidden="false" customHeight="false" outlineLevel="0" collapsed="false">
      <c r="A316" s="31" t="s">
        <v>684</v>
      </c>
      <c r="B316" s="33" t="s">
        <v>685</v>
      </c>
      <c r="C316" s="34" t="s">
        <v>22</v>
      </c>
      <c r="D316" s="34" t="s">
        <v>118</v>
      </c>
      <c r="E316" s="35" t="n">
        <v>10</v>
      </c>
      <c r="F316" s="48" t="s">
        <v>25</v>
      </c>
      <c r="G316" s="47" t="s">
        <v>25</v>
      </c>
      <c r="H316" s="49" t="s">
        <v>114</v>
      </c>
      <c r="I316" s="37" t="s">
        <v>135</v>
      </c>
      <c r="J316" s="37" t="s">
        <v>679</v>
      </c>
      <c r="K316" s="47" t="s">
        <v>83</v>
      </c>
    </row>
    <row r="317" customFormat="false" ht="12.75" hidden="false" customHeight="false" outlineLevel="0" collapsed="false">
      <c r="A317" s="44"/>
      <c r="B317" s="45"/>
      <c r="C317" s="46"/>
      <c r="D317" s="46"/>
      <c r="E317" s="47"/>
      <c r="F317" s="48"/>
      <c r="G317" s="47"/>
      <c r="H317" s="49"/>
      <c r="I317" s="37"/>
      <c r="J317" s="37"/>
      <c r="K317" s="47"/>
    </row>
    <row r="318" customFormat="false" ht="12.75" hidden="false" customHeight="false" outlineLevel="0" collapsed="false">
      <c r="A318" s="44"/>
      <c r="B318" s="45"/>
      <c r="C318" s="46"/>
      <c r="D318" s="46"/>
      <c r="E318" s="47"/>
      <c r="F318" s="48"/>
      <c r="G318" s="47"/>
      <c r="H318" s="49"/>
      <c r="I318" s="37"/>
      <c r="J318" s="37"/>
      <c r="K318" s="47"/>
    </row>
    <row r="319" customFormat="false" ht="12.75" hidden="false" customHeight="false" outlineLevel="0" collapsed="false">
      <c r="A319" s="8" t="s">
        <v>686</v>
      </c>
      <c r="B319" s="50"/>
      <c r="C319" s="10"/>
      <c r="D319" s="10"/>
      <c r="E319" s="10"/>
      <c r="F319" s="51"/>
      <c r="G319" s="10"/>
      <c r="H319" s="51"/>
      <c r="I319" s="53"/>
      <c r="J319" s="53"/>
      <c r="K319" s="10"/>
    </row>
    <row r="320" customFormat="false" ht="19.5" hidden="false" customHeight="true" outlineLevel="0" collapsed="false">
      <c r="A320" s="15" t="s">
        <v>64</v>
      </c>
      <c r="B320" s="16" t="s">
        <v>65</v>
      </c>
      <c r="C320" s="17" t="s">
        <v>11</v>
      </c>
      <c r="D320" s="17" t="s">
        <v>12</v>
      </c>
      <c r="E320" s="18" t="s">
        <v>13</v>
      </c>
      <c r="F320" s="54" t="s">
        <v>14</v>
      </c>
      <c r="G320" s="20" t="s">
        <v>15</v>
      </c>
      <c r="H320" s="21" t="s">
        <v>16</v>
      </c>
      <c r="I320" s="22" t="s">
        <v>17</v>
      </c>
      <c r="J320" s="22" t="s">
        <v>18</v>
      </c>
      <c r="K320" s="20" t="s">
        <v>19</v>
      </c>
    </row>
    <row r="321" customFormat="false" ht="12.75" hidden="false" customHeight="false" outlineLevel="0" collapsed="false">
      <c r="A321" s="124" t="s">
        <v>687</v>
      </c>
      <c r="B321" s="24" t="s">
        <v>688</v>
      </c>
      <c r="C321" s="34" t="s">
        <v>43</v>
      </c>
      <c r="D321" s="25"/>
      <c r="E321" s="55" t="n">
        <v>10</v>
      </c>
      <c r="F321" s="48" t="s">
        <v>24</v>
      </c>
      <c r="G321" s="4" t="s">
        <v>25</v>
      </c>
      <c r="H321" s="125" t="s">
        <v>689</v>
      </c>
      <c r="I321" s="126" t="s">
        <v>690</v>
      </c>
      <c r="J321" s="127" t="s">
        <v>691</v>
      </c>
    </row>
    <row r="322" customFormat="false" ht="12.75" hidden="false" customHeight="false" outlineLevel="0" collapsed="false">
      <c r="A322" s="124" t="s">
        <v>692</v>
      </c>
      <c r="B322" s="24" t="s">
        <v>693</v>
      </c>
      <c r="C322" s="34" t="s">
        <v>43</v>
      </c>
      <c r="D322" s="25"/>
      <c r="E322" s="55" t="n">
        <v>10</v>
      </c>
      <c r="F322" s="48" t="s">
        <v>24</v>
      </c>
      <c r="G322" s="4" t="s">
        <v>25</v>
      </c>
      <c r="H322" s="125" t="s">
        <v>689</v>
      </c>
      <c r="I322" s="126" t="s">
        <v>690</v>
      </c>
      <c r="J322" s="127"/>
    </row>
    <row r="323" customFormat="false" ht="12.75" hidden="false" customHeight="false" outlineLevel="0" collapsed="false">
      <c r="A323" s="124" t="s">
        <v>694</v>
      </c>
      <c r="B323" s="24" t="s">
        <v>695</v>
      </c>
      <c r="C323" s="34" t="s">
        <v>43</v>
      </c>
      <c r="D323" s="25"/>
      <c r="E323" s="55" t="n">
        <v>10</v>
      </c>
      <c r="F323" s="48" t="s">
        <v>24</v>
      </c>
      <c r="G323" s="4" t="s">
        <v>25</v>
      </c>
      <c r="H323" s="125" t="s">
        <v>689</v>
      </c>
      <c r="I323" s="126" t="s">
        <v>690</v>
      </c>
      <c r="J323" s="127" t="s">
        <v>83</v>
      </c>
    </row>
    <row r="324" customFormat="false" ht="12.75" hidden="false" customHeight="false" outlineLevel="0" collapsed="false">
      <c r="A324" s="124" t="s">
        <v>696</v>
      </c>
      <c r="B324" s="24" t="s">
        <v>697</v>
      </c>
      <c r="C324" s="34" t="s">
        <v>43</v>
      </c>
      <c r="D324" s="25"/>
      <c r="E324" s="55" t="n">
        <v>10</v>
      </c>
      <c r="F324" s="48" t="s">
        <v>24</v>
      </c>
      <c r="G324" s="4" t="s">
        <v>25</v>
      </c>
      <c r="H324" s="125" t="s">
        <v>689</v>
      </c>
      <c r="I324" s="126" t="s">
        <v>690</v>
      </c>
      <c r="J324" s="127"/>
    </row>
    <row r="325" customFormat="false" ht="12.75" hidden="false" customHeight="false" outlineLevel="0" collapsed="false">
      <c r="A325" s="124" t="s">
        <v>698</v>
      </c>
      <c r="B325" s="24" t="s">
        <v>699</v>
      </c>
      <c r="C325" s="34" t="s">
        <v>43</v>
      </c>
      <c r="D325" s="25"/>
      <c r="E325" s="55" t="n">
        <v>10</v>
      </c>
      <c r="F325" s="48" t="s">
        <v>24</v>
      </c>
      <c r="G325" s="4" t="s">
        <v>25</v>
      </c>
      <c r="H325" s="125" t="s">
        <v>689</v>
      </c>
      <c r="I325" s="126" t="s">
        <v>690</v>
      </c>
      <c r="J325" s="127"/>
    </row>
    <row r="326" customFormat="false" ht="12.75" hidden="false" customHeight="false" outlineLevel="0" collapsed="false">
      <c r="A326" s="124" t="s">
        <v>700</v>
      </c>
      <c r="B326" s="24" t="s">
        <v>701</v>
      </c>
      <c r="C326" s="34" t="s">
        <v>43</v>
      </c>
      <c r="D326" s="25"/>
      <c r="E326" s="55" t="n">
        <v>10</v>
      </c>
      <c r="F326" s="48" t="s">
        <v>24</v>
      </c>
      <c r="G326" s="4" t="s">
        <v>25</v>
      </c>
      <c r="H326" s="125" t="s">
        <v>689</v>
      </c>
      <c r="I326" s="126" t="s">
        <v>690</v>
      </c>
      <c r="J326" s="127"/>
    </row>
    <row r="327" customFormat="false" ht="12.75" hidden="false" customHeight="false" outlineLevel="0" collapsed="false">
      <c r="A327" s="128"/>
      <c r="B327" s="24"/>
      <c r="C327" s="34"/>
      <c r="D327" s="25"/>
      <c r="E327" s="55"/>
      <c r="F327" s="48"/>
      <c r="H327" s="125"/>
      <c r="I327" s="129"/>
      <c r="J327" s="127"/>
    </row>
    <row r="328" s="37" customFormat="true" ht="12.75" hidden="false" customHeight="false" outlineLevel="0" collapsed="false">
      <c r="A328" s="98" t="s">
        <v>702</v>
      </c>
      <c r="B328" s="33" t="s">
        <v>703</v>
      </c>
      <c r="C328" s="34" t="s">
        <v>43</v>
      </c>
      <c r="D328" s="34"/>
      <c r="E328" s="99" t="n">
        <v>8</v>
      </c>
      <c r="F328" s="48" t="s">
        <v>24</v>
      </c>
      <c r="G328" s="47" t="s">
        <v>25</v>
      </c>
      <c r="H328" s="130" t="s">
        <v>704</v>
      </c>
      <c r="I328" s="103" t="s">
        <v>705</v>
      </c>
      <c r="J328" s="44" t="s">
        <v>706</v>
      </c>
      <c r="K328" s="47"/>
    </row>
    <row r="329" s="37" customFormat="true" ht="63.75" hidden="false" customHeight="false" outlineLevel="0" collapsed="false">
      <c r="A329" s="98" t="s">
        <v>707</v>
      </c>
      <c r="B329" s="33" t="s">
        <v>708</v>
      </c>
      <c r="C329" s="34" t="s">
        <v>43</v>
      </c>
      <c r="D329" s="34"/>
      <c r="E329" s="99" t="n">
        <v>5</v>
      </c>
      <c r="F329" s="48" t="s">
        <v>24</v>
      </c>
      <c r="G329" s="47" t="s">
        <v>25</v>
      </c>
      <c r="H329" s="130" t="s">
        <v>709</v>
      </c>
      <c r="I329" s="103" t="s">
        <v>710</v>
      </c>
      <c r="J329" s="44" t="s">
        <v>711</v>
      </c>
      <c r="K329" s="47"/>
    </row>
    <row r="330" s="37" customFormat="true" ht="12.75" hidden="false" customHeight="false" outlineLevel="0" collapsed="false">
      <c r="A330" s="98" t="s">
        <v>712</v>
      </c>
      <c r="B330" s="33" t="s">
        <v>713</v>
      </c>
      <c r="C330" s="34" t="s">
        <v>43</v>
      </c>
      <c r="D330" s="34"/>
      <c r="E330" s="99" t="n">
        <v>8</v>
      </c>
      <c r="F330" s="48" t="s">
        <v>24</v>
      </c>
      <c r="G330" s="47" t="s">
        <v>25</v>
      </c>
      <c r="H330" s="130" t="s">
        <v>704</v>
      </c>
      <c r="I330" s="103" t="s">
        <v>705</v>
      </c>
      <c r="J330" s="44"/>
      <c r="K330" s="47"/>
    </row>
    <row r="331" s="37" customFormat="true" ht="12.75" hidden="false" customHeight="false" outlineLevel="0" collapsed="false">
      <c r="A331" s="98" t="s">
        <v>714</v>
      </c>
      <c r="B331" s="33" t="s">
        <v>715</v>
      </c>
      <c r="C331" s="34" t="s">
        <v>43</v>
      </c>
      <c r="D331" s="34"/>
      <c r="E331" s="99" t="n">
        <v>5</v>
      </c>
      <c r="F331" s="48" t="s">
        <v>24</v>
      </c>
      <c r="G331" s="47" t="s">
        <v>25</v>
      </c>
      <c r="H331" s="130" t="s">
        <v>709</v>
      </c>
      <c r="I331" s="103" t="s">
        <v>710</v>
      </c>
      <c r="J331" s="44"/>
      <c r="K331" s="47"/>
    </row>
    <row r="332" s="37" customFormat="true" ht="12.75" hidden="false" customHeight="false" outlineLevel="0" collapsed="false">
      <c r="A332" s="98" t="s">
        <v>716</v>
      </c>
      <c r="B332" s="33" t="s">
        <v>717</v>
      </c>
      <c r="C332" s="34" t="s">
        <v>43</v>
      </c>
      <c r="D332" s="34"/>
      <c r="E332" s="99" t="n">
        <v>8</v>
      </c>
      <c r="F332" s="48" t="s">
        <v>24</v>
      </c>
      <c r="G332" s="47" t="s">
        <v>25</v>
      </c>
      <c r="H332" s="130" t="s">
        <v>704</v>
      </c>
      <c r="I332" s="103" t="s">
        <v>705</v>
      </c>
      <c r="J332" s="44"/>
      <c r="K332" s="47"/>
    </row>
    <row r="333" s="37" customFormat="true" ht="12.75" hidden="false" customHeight="false" outlineLevel="0" collapsed="false">
      <c r="A333" s="98" t="s">
        <v>718</v>
      </c>
      <c r="B333" s="33" t="s">
        <v>719</v>
      </c>
      <c r="C333" s="34" t="s">
        <v>43</v>
      </c>
      <c r="D333" s="34"/>
      <c r="E333" s="99" t="n">
        <v>5</v>
      </c>
      <c r="F333" s="48" t="s">
        <v>24</v>
      </c>
      <c r="G333" s="47" t="s">
        <v>25</v>
      </c>
      <c r="H333" s="130" t="s">
        <v>709</v>
      </c>
      <c r="I333" s="103" t="s">
        <v>710</v>
      </c>
      <c r="J333" s="44"/>
      <c r="K333" s="47"/>
    </row>
    <row r="334" s="37" customFormat="true" ht="12.75" hidden="false" customHeight="false" outlineLevel="0" collapsed="false">
      <c r="A334" s="98" t="s">
        <v>720</v>
      </c>
      <c r="B334" s="33" t="s">
        <v>721</v>
      </c>
      <c r="C334" s="34" t="s">
        <v>43</v>
      </c>
      <c r="D334" s="34"/>
      <c r="E334" s="99" t="n">
        <v>8</v>
      </c>
      <c r="F334" s="48" t="s">
        <v>24</v>
      </c>
      <c r="G334" s="47" t="s">
        <v>25</v>
      </c>
      <c r="H334" s="130" t="s">
        <v>704</v>
      </c>
      <c r="I334" s="103" t="s">
        <v>705</v>
      </c>
      <c r="J334" s="44" t="s">
        <v>83</v>
      </c>
      <c r="K334" s="47"/>
    </row>
    <row r="335" s="37" customFormat="true" ht="12.75" hidden="false" customHeight="false" outlineLevel="0" collapsed="false">
      <c r="A335" s="98" t="s">
        <v>722</v>
      </c>
      <c r="B335" s="33" t="s">
        <v>723</v>
      </c>
      <c r="C335" s="34" t="s">
        <v>43</v>
      </c>
      <c r="D335" s="34"/>
      <c r="E335" s="99" t="n">
        <v>5</v>
      </c>
      <c r="F335" s="48" t="s">
        <v>24</v>
      </c>
      <c r="G335" s="47" t="s">
        <v>25</v>
      </c>
      <c r="H335" s="130" t="s">
        <v>709</v>
      </c>
      <c r="I335" s="103" t="s">
        <v>710</v>
      </c>
      <c r="J335" s="44"/>
      <c r="K335" s="47"/>
    </row>
    <row r="336" s="37" customFormat="true" ht="12.75" hidden="false" customHeight="false" outlineLevel="0" collapsed="false">
      <c r="A336" s="98" t="s">
        <v>724</v>
      </c>
      <c r="B336" s="33" t="s">
        <v>725</v>
      </c>
      <c r="C336" s="34" t="s">
        <v>43</v>
      </c>
      <c r="D336" s="34"/>
      <c r="E336" s="99" t="n">
        <v>8</v>
      </c>
      <c r="F336" s="48" t="s">
        <v>24</v>
      </c>
      <c r="G336" s="47" t="s">
        <v>25</v>
      </c>
      <c r="H336" s="130" t="s">
        <v>704</v>
      </c>
      <c r="I336" s="103" t="s">
        <v>705</v>
      </c>
      <c r="J336" s="44" t="s">
        <v>83</v>
      </c>
      <c r="K336" s="47"/>
    </row>
    <row r="337" s="37" customFormat="true" ht="12.75" hidden="false" customHeight="false" outlineLevel="0" collapsed="false">
      <c r="A337" s="98" t="s">
        <v>726</v>
      </c>
      <c r="B337" s="33" t="s">
        <v>727</v>
      </c>
      <c r="C337" s="34" t="s">
        <v>43</v>
      </c>
      <c r="D337" s="34"/>
      <c r="E337" s="99" t="n">
        <v>5</v>
      </c>
      <c r="F337" s="48" t="s">
        <v>24</v>
      </c>
      <c r="G337" s="47" t="s">
        <v>25</v>
      </c>
      <c r="H337" s="130" t="s">
        <v>709</v>
      </c>
      <c r="I337" s="103" t="s">
        <v>710</v>
      </c>
      <c r="J337" s="44"/>
      <c r="K337" s="47"/>
    </row>
    <row r="338" s="37" customFormat="true" ht="12.75" hidden="false" customHeight="false" outlineLevel="0" collapsed="false">
      <c r="A338" s="98" t="s">
        <v>728</v>
      </c>
      <c r="B338" s="33" t="s">
        <v>729</v>
      </c>
      <c r="C338" s="34" t="s">
        <v>43</v>
      </c>
      <c r="D338" s="34"/>
      <c r="E338" s="99" t="n">
        <v>8</v>
      </c>
      <c r="F338" s="48" t="s">
        <v>24</v>
      </c>
      <c r="G338" s="47" t="s">
        <v>25</v>
      </c>
      <c r="H338" s="130" t="s">
        <v>704</v>
      </c>
      <c r="I338" s="103" t="s">
        <v>705</v>
      </c>
      <c r="J338" s="44" t="s">
        <v>83</v>
      </c>
      <c r="K338" s="47"/>
    </row>
    <row r="339" s="37" customFormat="true" ht="12.75" hidden="false" customHeight="false" outlineLevel="0" collapsed="false">
      <c r="A339" s="98" t="s">
        <v>730</v>
      </c>
      <c r="B339" s="33" t="s">
        <v>731</v>
      </c>
      <c r="C339" s="34" t="s">
        <v>43</v>
      </c>
      <c r="D339" s="34"/>
      <c r="E339" s="99" t="n">
        <v>5</v>
      </c>
      <c r="F339" s="48" t="s">
        <v>24</v>
      </c>
      <c r="G339" s="47" t="s">
        <v>25</v>
      </c>
      <c r="H339" s="130" t="s">
        <v>709</v>
      </c>
      <c r="I339" s="103" t="s">
        <v>710</v>
      </c>
      <c r="J339" s="44"/>
      <c r="K339" s="47"/>
    </row>
    <row r="340" s="37" customFormat="true" ht="12.75" hidden="false" customHeight="false" outlineLevel="0" collapsed="false">
      <c r="A340" s="93"/>
      <c r="B340" s="45"/>
      <c r="C340" s="46"/>
      <c r="D340" s="46"/>
      <c r="E340" s="46"/>
      <c r="F340" s="48"/>
      <c r="G340" s="47"/>
      <c r="H340" s="130"/>
      <c r="I340" s="123"/>
      <c r="J340" s="44"/>
      <c r="K340" s="47"/>
    </row>
    <row r="341" customFormat="false" ht="12.75" hidden="false" customHeight="false" outlineLevel="0" collapsed="false">
      <c r="A341" s="131"/>
      <c r="B341" s="7"/>
      <c r="C341" s="132"/>
      <c r="D341" s="132"/>
      <c r="E341" s="132"/>
      <c r="F341" s="97"/>
      <c r="H341" s="74"/>
    </row>
    <row r="342" customFormat="false" ht="15" hidden="false" customHeight="false" outlineLevel="0" collapsed="false">
      <c r="A342" s="133" t="s">
        <v>732</v>
      </c>
      <c r="B342" s="134"/>
      <c r="C342" s="135"/>
      <c r="D342" s="135"/>
      <c r="E342" s="10"/>
      <c r="F342" s="51"/>
      <c r="G342" s="10"/>
      <c r="H342" s="52"/>
      <c r="I342" s="53"/>
      <c r="J342" s="53"/>
      <c r="K342" s="10"/>
    </row>
    <row r="343" s="83" customFormat="true" ht="26.25" hidden="false" customHeight="false" outlineLevel="0" collapsed="false">
      <c r="A343" s="15" t="s">
        <v>64</v>
      </c>
      <c r="B343" s="16" t="s">
        <v>65</v>
      </c>
      <c r="C343" s="17" t="s">
        <v>11</v>
      </c>
      <c r="D343" s="17" t="s">
        <v>12</v>
      </c>
      <c r="E343" s="18" t="s">
        <v>13</v>
      </c>
      <c r="F343" s="54" t="s">
        <v>14</v>
      </c>
      <c r="G343" s="20" t="s">
        <v>15</v>
      </c>
      <c r="H343" s="74"/>
      <c r="I343" s="2"/>
      <c r="J343" s="2"/>
      <c r="K343" s="4"/>
    </row>
    <row r="344" customFormat="false" ht="15" hidden="false" customHeight="false" outlineLevel="0" collapsed="false">
      <c r="A344" s="112" t="s">
        <v>159</v>
      </c>
      <c r="B344" s="113"/>
      <c r="C344" s="114"/>
      <c r="D344" s="114"/>
      <c r="E344" s="115"/>
      <c r="F344" s="79"/>
      <c r="G344" s="80"/>
      <c r="H344" s="81"/>
      <c r="I344" s="82"/>
      <c r="J344" s="82"/>
      <c r="K344" s="80"/>
    </row>
    <row r="345" customFormat="false" ht="25.5" hidden="false" customHeight="false" outlineLevel="0" collapsed="false">
      <c r="A345" s="116" t="s">
        <v>733</v>
      </c>
      <c r="B345" s="117" t="s">
        <v>734</v>
      </c>
      <c r="C345" s="118" t="s">
        <v>606</v>
      </c>
      <c r="D345" s="118"/>
      <c r="E345" s="119" t="s">
        <v>735</v>
      </c>
      <c r="F345" s="88"/>
      <c r="G345" s="89"/>
      <c r="H345" s="90"/>
      <c r="I345" s="91"/>
      <c r="J345" s="91"/>
      <c r="K345" s="89"/>
    </row>
    <row r="346" customFormat="false" ht="25.5" hidden="false" customHeight="false" outlineLevel="0" collapsed="false">
      <c r="A346" s="116" t="s">
        <v>736</v>
      </c>
      <c r="B346" s="117" t="s">
        <v>737</v>
      </c>
      <c r="C346" s="118" t="s">
        <v>606</v>
      </c>
      <c r="D346" s="118"/>
      <c r="E346" s="119" t="s">
        <v>735</v>
      </c>
      <c r="F346" s="88"/>
      <c r="G346" s="89"/>
      <c r="H346" s="90"/>
      <c r="I346" s="91"/>
      <c r="J346" s="91"/>
      <c r="K346" s="89"/>
    </row>
    <row r="347" customFormat="false" ht="25.5" hidden="false" customHeight="false" outlineLevel="0" collapsed="false">
      <c r="A347" s="116" t="s">
        <v>738</v>
      </c>
      <c r="B347" s="117" t="s">
        <v>739</v>
      </c>
      <c r="C347" s="118" t="s">
        <v>606</v>
      </c>
      <c r="D347" s="118"/>
      <c r="E347" s="119" t="s">
        <v>735</v>
      </c>
      <c r="F347" s="88"/>
      <c r="G347" s="89"/>
      <c r="H347" s="90"/>
      <c r="I347" s="91"/>
      <c r="J347" s="91"/>
      <c r="K347" s="89"/>
    </row>
    <row r="348" customFormat="false" ht="25.5" hidden="false" customHeight="false" outlineLevel="0" collapsed="false">
      <c r="A348" s="116" t="s">
        <v>740</v>
      </c>
      <c r="B348" s="117" t="s">
        <v>741</v>
      </c>
      <c r="C348" s="118" t="s">
        <v>606</v>
      </c>
      <c r="D348" s="118"/>
      <c r="E348" s="119" t="s">
        <v>735</v>
      </c>
      <c r="F348" s="88"/>
      <c r="G348" s="89"/>
      <c r="H348" s="90"/>
      <c r="I348" s="91"/>
      <c r="J348" s="91"/>
      <c r="K348" s="89"/>
    </row>
    <row r="349" customFormat="false" ht="12.75" hidden="false" customHeight="false" outlineLevel="0" collapsed="false">
      <c r="A349" s="116" t="s">
        <v>742</v>
      </c>
      <c r="B349" s="117" t="s">
        <v>743</v>
      </c>
      <c r="C349" s="118" t="s">
        <v>744</v>
      </c>
      <c r="D349" s="118"/>
      <c r="E349" s="119" t="n">
        <v>250</v>
      </c>
      <c r="F349" s="88"/>
      <c r="G349" s="89"/>
      <c r="H349" s="90"/>
      <c r="I349" s="91"/>
      <c r="J349" s="91"/>
      <c r="K349" s="89"/>
    </row>
    <row r="350" customFormat="false" ht="12.75" hidden="false" customHeight="false" outlineLevel="0" collapsed="false">
      <c r="A350" s="116" t="s">
        <v>745</v>
      </c>
      <c r="B350" s="117" t="s">
        <v>746</v>
      </c>
      <c r="C350" s="118" t="s">
        <v>744</v>
      </c>
      <c r="D350" s="118"/>
      <c r="E350" s="119" t="n">
        <v>250</v>
      </c>
      <c r="F350" s="88"/>
      <c r="G350" s="89"/>
      <c r="H350" s="90"/>
      <c r="I350" s="91"/>
      <c r="J350" s="91"/>
      <c r="K350" s="89"/>
    </row>
    <row r="351" customFormat="false" ht="12.75" hidden="false" customHeight="false" outlineLevel="0" collapsed="false">
      <c r="A351" s="116" t="s">
        <v>747</v>
      </c>
      <c r="B351" s="117" t="s">
        <v>748</v>
      </c>
      <c r="C351" s="118" t="s">
        <v>22</v>
      </c>
      <c r="D351" s="118"/>
      <c r="E351" s="119" t="n">
        <v>75</v>
      </c>
      <c r="F351" s="88"/>
      <c r="G351" s="89"/>
      <c r="H351" s="90"/>
      <c r="I351" s="91"/>
      <c r="J351" s="91"/>
      <c r="K351" s="89"/>
    </row>
    <row r="352" customFormat="false" ht="12.75" hidden="false" customHeight="false" outlineLevel="0" collapsed="false">
      <c r="A352" s="116" t="s">
        <v>749</v>
      </c>
      <c r="B352" s="117" t="s">
        <v>750</v>
      </c>
      <c r="C352" s="118" t="s">
        <v>22</v>
      </c>
      <c r="D352" s="118"/>
      <c r="E352" s="119" t="n">
        <v>75</v>
      </c>
      <c r="F352" s="88"/>
      <c r="G352" s="89"/>
      <c r="H352" s="90"/>
      <c r="I352" s="91"/>
      <c r="J352" s="91"/>
      <c r="K352" s="89"/>
    </row>
    <row r="353" customFormat="false" ht="12.75" hidden="false" customHeight="false" outlineLevel="0" collapsed="false">
      <c r="A353" s="116" t="s">
        <v>751</v>
      </c>
      <c r="B353" s="117" t="s">
        <v>752</v>
      </c>
      <c r="C353" s="118" t="s">
        <v>22</v>
      </c>
      <c r="D353" s="118"/>
      <c r="E353" s="119" t="n">
        <v>75</v>
      </c>
      <c r="F353" s="88"/>
      <c r="G353" s="89"/>
      <c r="H353" s="90"/>
      <c r="I353" s="91"/>
      <c r="J353" s="91"/>
      <c r="K353" s="89"/>
    </row>
    <row r="354" customFormat="false" ht="12.75" hidden="false" customHeight="false" outlineLevel="0" collapsed="false">
      <c r="A354" s="116" t="s">
        <v>753</v>
      </c>
      <c r="B354" s="117" t="s">
        <v>754</v>
      </c>
      <c r="C354" s="118" t="s">
        <v>22</v>
      </c>
      <c r="D354" s="118"/>
      <c r="E354" s="119" t="n">
        <v>75</v>
      </c>
      <c r="F354" s="88"/>
      <c r="G354" s="89"/>
      <c r="H354" s="90"/>
      <c r="I354" s="91"/>
      <c r="J354" s="91"/>
      <c r="K354" s="89"/>
    </row>
    <row r="355" customFormat="false" ht="12.75" hidden="false" customHeight="false" outlineLevel="0" collapsed="false">
      <c r="A355" s="116" t="s">
        <v>755</v>
      </c>
      <c r="B355" s="117" t="s">
        <v>756</v>
      </c>
      <c r="C355" s="118" t="s">
        <v>22</v>
      </c>
      <c r="D355" s="118"/>
      <c r="E355" s="119" t="n">
        <v>75</v>
      </c>
      <c r="F355" s="88"/>
      <c r="G355" s="89"/>
      <c r="H355" s="90"/>
      <c r="I355" s="91"/>
      <c r="J355" s="91"/>
      <c r="K355" s="89"/>
    </row>
    <row r="356" customFormat="false" ht="12.75" hidden="false" customHeight="false" outlineLevel="0" collapsed="false">
      <c r="A356" s="116"/>
      <c r="B356" s="117"/>
      <c r="C356" s="118"/>
      <c r="D356" s="118"/>
      <c r="E356" s="119"/>
      <c r="F356" s="88"/>
      <c r="G356" s="89"/>
      <c r="H356" s="90"/>
      <c r="I356" s="91"/>
      <c r="J356" s="91"/>
      <c r="K356" s="89"/>
    </row>
    <row r="357" customFormat="false" ht="12.75" hidden="false" customHeight="false" outlineLevel="0" collapsed="false">
      <c r="A357" s="136"/>
      <c r="B357" s="137"/>
      <c r="C357" s="138"/>
      <c r="D357" s="138"/>
      <c r="E357" s="139"/>
      <c r="F357" s="97"/>
      <c r="H357" s="74"/>
    </row>
    <row r="358" customFormat="false" ht="15" hidden="false" customHeight="false" outlineLevel="0" collapsed="false">
      <c r="A358" s="133" t="s">
        <v>757</v>
      </c>
      <c r="B358" s="134"/>
      <c r="C358" s="135"/>
      <c r="D358" s="135"/>
      <c r="E358" s="10"/>
      <c r="F358" s="51"/>
      <c r="G358" s="10"/>
      <c r="H358" s="52"/>
      <c r="I358" s="53"/>
      <c r="J358" s="53"/>
      <c r="K358" s="10"/>
    </row>
    <row r="359" s="83" customFormat="true" ht="26.25" hidden="false" customHeight="false" outlineLevel="0" collapsed="false">
      <c r="A359" s="15" t="s">
        <v>64</v>
      </c>
      <c r="B359" s="16" t="s">
        <v>65</v>
      </c>
      <c r="C359" s="17" t="s">
        <v>11</v>
      </c>
      <c r="D359" s="17" t="s">
        <v>12</v>
      </c>
      <c r="E359" s="18" t="s">
        <v>13</v>
      </c>
      <c r="F359" s="54" t="s">
        <v>14</v>
      </c>
      <c r="G359" s="20" t="s">
        <v>15</v>
      </c>
      <c r="H359" s="74"/>
      <c r="I359" s="2"/>
      <c r="J359" s="2"/>
      <c r="K359" s="4"/>
    </row>
    <row r="360" customFormat="false" ht="15" hidden="false" customHeight="false" outlineLevel="0" collapsed="false">
      <c r="A360" s="112" t="s">
        <v>159</v>
      </c>
      <c r="B360" s="113"/>
      <c r="C360" s="114"/>
      <c r="D360" s="114"/>
      <c r="E360" s="115"/>
      <c r="F360" s="79"/>
      <c r="G360" s="80"/>
      <c r="H360" s="81"/>
      <c r="I360" s="82"/>
      <c r="J360" s="82"/>
      <c r="K360" s="80"/>
    </row>
    <row r="361" customFormat="false" ht="12.75" hidden="false" customHeight="false" outlineLevel="0" collapsed="false">
      <c r="A361" s="84" t="s">
        <v>758</v>
      </c>
      <c r="B361" s="85" t="s">
        <v>759</v>
      </c>
      <c r="C361" s="86" t="s">
        <v>606</v>
      </c>
      <c r="D361" s="86"/>
      <c r="E361" s="87" t="s">
        <v>735</v>
      </c>
      <c r="F361" s="88"/>
      <c r="G361" s="89"/>
      <c r="H361" s="90"/>
      <c r="I361" s="91"/>
      <c r="J361" s="91"/>
      <c r="K361" s="89"/>
    </row>
    <row r="362" customFormat="false" ht="12.75" hidden="false" customHeight="false" outlineLevel="0" collapsed="false">
      <c r="A362" s="84" t="s">
        <v>760</v>
      </c>
      <c r="B362" s="85" t="s">
        <v>761</v>
      </c>
      <c r="C362" s="86" t="s">
        <v>43</v>
      </c>
      <c r="D362" s="86"/>
      <c r="E362" s="87" t="n">
        <v>35</v>
      </c>
      <c r="F362" s="88"/>
      <c r="G362" s="89"/>
      <c r="H362" s="90"/>
      <c r="I362" s="91"/>
      <c r="J362" s="91"/>
      <c r="K362" s="89"/>
    </row>
    <row r="363" customFormat="false" ht="12.75" hidden="false" customHeight="false" outlineLevel="0" collapsed="false">
      <c r="A363" s="84" t="s">
        <v>762</v>
      </c>
      <c r="B363" s="85" t="s">
        <v>763</v>
      </c>
      <c r="C363" s="86" t="s">
        <v>43</v>
      </c>
      <c r="D363" s="140"/>
      <c r="E363" s="87" t="n">
        <v>50</v>
      </c>
      <c r="F363" s="88"/>
      <c r="G363" s="89"/>
      <c r="H363" s="90"/>
      <c r="I363" s="91"/>
      <c r="J363" s="91"/>
      <c r="K363" s="89"/>
    </row>
    <row r="364" customFormat="false" ht="12.75" hidden="false" customHeight="false" outlineLevel="0" collapsed="false">
      <c r="A364" s="84" t="s">
        <v>764</v>
      </c>
      <c r="B364" s="85" t="s">
        <v>765</v>
      </c>
      <c r="C364" s="86" t="s">
        <v>22</v>
      </c>
      <c r="D364" s="140"/>
      <c r="E364" s="87" t="n">
        <v>50</v>
      </c>
      <c r="F364" s="88"/>
      <c r="G364" s="89"/>
      <c r="H364" s="90"/>
      <c r="I364" s="91"/>
      <c r="J364" s="91"/>
      <c r="K364" s="89"/>
    </row>
    <row r="365" customFormat="false" ht="12.75" hidden="false" customHeight="false" outlineLevel="0" collapsed="false">
      <c r="A365" s="84" t="s">
        <v>766</v>
      </c>
      <c r="B365" s="85" t="s">
        <v>767</v>
      </c>
      <c r="C365" s="86" t="s">
        <v>768</v>
      </c>
      <c r="D365" s="140"/>
      <c r="E365" s="87" t="n">
        <v>2</v>
      </c>
      <c r="F365" s="88"/>
      <c r="G365" s="89"/>
      <c r="H365" s="90"/>
      <c r="I365" s="91"/>
      <c r="J365" s="91"/>
      <c r="K365" s="89"/>
    </row>
    <row r="366" customFormat="false" ht="12.75" hidden="false" customHeight="false" outlineLevel="0" collapsed="false">
      <c r="A366" s="84" t="s">
        <v>769</v>
      </c>
      <c r="B366" s="85" t="s">
        <v>770</v>
      </c>
      <c r="C366" s="86" t="s">
        <v>768</v>
      </c>
      <c r="D366" s="140"/>
      <c r="E366" s="87" t="n">
        <v>50</v>
      </c>
      <c r="F366" s="88"/>
      <c r="G366" s="89"/>
      <c r="H366" s="90"/>
      <c r="I366" s="91"/>
      <c r="J366" s="91"/>
      <c r="K366" s="89"/>
    </row>
    <row r="367" customFormat="false" ht="12.75" hidden="false" customHeight="false" outlineLevel="0" collapsed="false">
      <c r="A367" s="84" t="s">
        <v>771</v>
      </c>
      <c r="B367" s="85" t="s">
        <v>772</v>
      </c>
      <c r="C367" s="86" t="s">
        <v>43</v>
      </c>
      <c r="D367" s="140"/>
      <c r="E367" s="87" t="s">
        <v>735</v>
      </c>
      <c r="F367" s="88"/>
      <c r="G367" s="89"/>
      <c r="H367" s="90"/>
      <c r="I367" s="91"/>
      <c r="J367" s="91"/>
      <c r="K367" s="89"/>
    </row>
    <row r="368" customFormat="false" ht="12.75" hidden="false" customHeight="false" outlineLevel="0" collapsed="false">
      <c r="A368" s="84" t="s">
        <v>773</v>
      </c>
      <c r="B368" s="85" t="s">
        <v>774</v>
      </c>
      <c r="C368" s="86" t="s">
        <v>43</v>
      </c>
      <c r="D368" s="140"/>
      <c r="E368" s="87" t="s">
        <v>735</v>
      </c>
      <c r="F368" s="88"/>
      <c r="G368" s="89"/>
      <c r="H368" s="90"/>
      <c r="I368" s="91"/>
      <c r="J368" s="91"/>
      <c r="K368" s="89"/>
    </row>
    <row r="369" customFormat="false" ht="12.75" hidden="false" customHeight="false" outlineLevel="0" collapsed="false">
      <c r="A369" s="84" t="s">
        <v>775</v>
      </c>
      <c r="B369" s="85" t="s">
        <v>776</v>
      </c>
      <c r="C369" s="86" t="s">
        <v>22</v>
      </c>
      <c r="D369" s="140"/>
      <c r="E369" s="87" t="s">
        <v>777</v>
      </c>
      <c r="F369" s="88"/>
      <c r="G369" s="89"/>
      <c r="H369" s="90"/>
      <c r="I369" s="91"/>
      <c r="J369" s="91"/>
      <c r="K369" s="89"/>
    </row>
    <row r="370" customFormat="false" ht="12.75" hidden="false" customHeight="false" outlineLevel="0" collapsed="false">
      <c r="A370" s="84" t="s">
        <v>778</v>
      </c>
      <c r="B370" s="85" t="s">
        <v>779</v>
      </c>
      <c r="C370" s="86" t="s">
        <v>744</v>
      </c>
      <c r="D370" s="140"/>
      <c r="E370" s="87" t="n">
        <v>250</v>
      </c>
      <c r="F370" s="88"/>
      <c r="G370" s="89"/>
      <c r="H370" s="90"/>
      <c r="I370" s="91"/>
      <c r="J370" s="91"/>
      <c r="K370" s="89"/>
    </row>
    <row r="371" customFormat="false" ht="12.75" hidden="false" customHeight="false" outlineLevel="0" collapsed="false">
      <c r="A371" s="84" t="s">
        <v>780</v>
      </c>
      <c r="B371" s="85" t="s">
        <v>781</v>
      </c>
      <c r="C371" s="86" t="s">
        <v>744</v>
      </c>
      <c r="D371" s="140"/>
      <c r="E371" s="87" t="n">
        <v>250</v>
      </c>
      <c r="F371" s="88"/>
      <c r="G371" s="89"/>
      <c r="H371" s="90"/>
      <c r="I371" s="91"/>
      <c r="J371" s="91"/>
      <c r="K371" s="89"/>
    </row>
    <row r="372" customFormat="false" ht="12.75" hidden="false" customHeight="false" outlineLevel="0" collapsed="false">
      <c r="A372" s="84" t="s">
        <v>782</v>
      </c>
      <c r="B372" s="85" t="s">
        <v>783</v>
      </c>
      <c r="C372" s="86" t="s">
        <v>744</v>
      </c>
      <c r="D372" s="140"/>
      <c r="E372" s="87" t="n">
        <v>250</v>
      </c>
      <c r="F372" s="88"/>
      <c r="G372" s="89"/>
      <c r="H372" s="90"/>
      <c r="I372" s="91"/>
      <c r="J372" s="91"/>
      <c r="K372" s="89"/>
    </row>
    <row r="373" customFormat="false" ht="12.75" hidden="false" customHeight="false" outlineLevel="0" collapsed="false">
      <c r="A373" s="141"/>
      <c r="B373" s="142"/>
      <c r="C373" s="143"/>
      <c r="D373" s="143"/>
      <c r="E373" s="143"/>
      <c r="F373" s="88"/>
      <c r="G373" s="89"/>
      <c r="H373" s="90"/>
      <c r="I373" s="91"/>
      <c r="J373" s="91"/>
      <c r="K373" s="89"/>
    </row>
    <row r="374" customFormat="false" ht="12.75" hidden="false" customHeight="false" outlineLevel="0" collapsed="false">
      <c r="A374" s="144"/>
      <c r="B374" s="6"/>
      <c r="C374" s="145"/>
      <c r="D374" s="145"/>
      <c r="E374" s="145"/>
      <c r="F374" s="97"/>
      <c r="H374" s="125"/>
      <c r="I374" s="129"/>
      <c r="J374" s="4"/>
    </row>
    <row r="375" customFormat="false" ht="12.75" hidden="false" customHeight="false" outlineLevel="0" collapsed="false">
      <c r="A375" s="146" t="s">
        <v>784</v>
      </c>
      <c r="B375" s="50"/>
      <c r="C375" s="10"/>
      <c r="D375" s="10"/>
      <c r="E375" s="10"/>
      <c r="F375" s="51"/>
      <c r="G375" s="10"/>
      <c r="H375" s="51"/>
      <c r="I375" s="53"/>
      <c r="J375" s="10"/>
      <c r="K375" s="10"/>
    </row>
    <row r="376" customFormat="false" ht="24.75" hidden="false" customHeight="true" outlineLevel="0" collapsed="false">
      <c r="A376" s="15" t="s">
        <v>64</v>
      </c>
      <c r="B376" s="16" t="s">
        <v>65</v>
      </c>
      <c r="C376" s="17" t="s">
        <v>11</v>
      </c>
      <c r="D376" s="17" t="s">
        <v>12</v>
      </c>
      <c r="E376" s="18" t="s">
        <v>13</v>
      </c>
      <c r="F376" s="54" t="s">
        <v>14</v>
      </c>
      <c r="G376" s="20" t="s">
        <v>15</v>
      </c>
      <c r="H376" s="21" t="s">
        <v>16</v>
      </c>
      <c r="I376" s="22" t="s">
        <v>17</v>
      </c>
      <c r="J376" s="22" t="s">
        <v>18</v>
      </c>
      <c r="K376" s="20" t="s">
        <v>19</v>
      </c>
    </row>
    <row r="377" customFormat="false" ht="12.75" hidden="false" customHeight="false" outlineLevel="0" collapsed="false">
      <c r="A377" s="31" t="s">
        <v>785</v>
      </c>
      <c r="B377" s="24" t="s">
        <v>786</v>
      </c>
      <c r="C377" s="25" t="s">
        <v>22</v>
      </c>
      <c r="D377" s="25" t="s">
        <v>23</v>
      </c>
      <c r="E377" s="55" t="n">
        <v>8</v>
      </c>
      <c r="F377" s="97" t="s">
        <v>25</v>
      </c>
      <c r="G377" s="4" t="s">
        <v>25</v>
      </c>
      <c r="H377" s="49" t="s">
        <v>29</v>
      </c>
      <c r="I377" s="37" t="s">
        <v>787</v>
      </c>
    </row>
    <row r="378" customFormat="false" ht="12.75" hidden="false" customHeight="false" outlineLevel="0" collapsed="false">
      <c r="A378" s="31" t="s">
        <v>788</v>
      </c>
      <c r="B378" s="58" t="s">
        <v>789</v>
      </c>
      <c r="C378" s="25" t="s">
        <v>22</v>
      </c>
      <c r="D378" s="147" t="s">
        <v>118</v>
      </c>
      <c r="E378" s="55" t="n">
        <v>9</v>
      </c>
      <c r="F378" s="97" t="s">
        <v>25</v>
      </c>
      <c r="G378" s="4" t="s">
        <v>24</v>
      </c>
      <c r="H378" s="49" t="s">
        <v>29</v>
      </c>
      <c r="I378" s="37" t="s">
        <v>788</v>
      </c>
    </row>
    <row r="379" customFormat="false" ht="12.75" hidden="false" customHeight="false" outlineLevel="0" collapsed="false">
      <c r="A379" s="31" t="s">
        <v>790</v>
      </c>
      <c r="B379" s="58" t="s">
        <v>791</v>
      </c>
      <c r="C379" s="25" t="s">
        <v>43</v>
      </c>
      <c r="D379" s="147" t="s">
        <v>23</v>
      </c>
      <c r="E379" s="55" t="n">
        <v>1</v>
      </c>
      <c r="F379" s="97" t="s">
        <v>24</v>
      </c>
      <c r="G379" s="4" t="s">
        <v>25</v>
      </c>
      <c r="H379" s="130" t="s">
        <v>26</v>
      </c>
      <c r="I379" s="44" t="s">
        <v>792</v>
      </c>
      <c r="J379" s="127"/>
    </row>
    <row r="380" customFormat="false" ht="12.75" hidden="false" customHeight="false" outlineLevel="0" collapsed="false">
      <c r="A380" s="44"/>
      <c r="B380" s="6"/>
      <c r="C380" s="145"/>
      <c r="D380" s="145"/>
      <c r="E380" s="145"/>
      <c r="F380" s="97"/>
      <c r="H380" s="130"/>
      <c r="I380" s="44"/>
      <c r="J380" s="127"/>
    </row>
    <row r="381" s="83" customFormat="true" ht="15" hidden="false" customHeight="false" outlineLevel="0" collapsed="false">
      <c r="A381" s="144"/>
      <c r="B381" s="6"/>
      <c r="C381" s="145"/>
      <c r="D381" s="145"/>
      <c r="E381" s="145"/>
      <c r="F381" s="97"/>
      <c r="G381" s="4"/>
      <c r="H381" s="125"/>
      <c r="I381" s="127"/>
      <c r="J381" s="127"/>
      <c r="K381" s="4"/>
    </row>
    <row r="382" customFormat="false" ht="15" hidden="false" customHeight="false" outlineLevel="0" collapsed="false">
      <c r="A382" s="112" t="s">
        <v>159</v>
      </c>
      <c r="B382" s="113"/>
      <c r="C382" s="114"/>
      <c r="D382" s="114"/>
      <c r="E382" s="115"/>
      <c r="F382" s="79"/>
      <c r="G382" s="80"/>
      <c r="H382" s="81"/>
      <c r="I382" s="82"/>
      <c r="J382" s="82"/>
      <c r="K382" s="80"/>
    </row>
    <row r="383" customFormat="false" ht="12.75" hidden="false" customHeight="false" outlineLevel="0" collapsed="false">
      <c r="A383" s="116"/>
      <c r="B383" s="148" t="s">
        <v>793</v>
      </c>
      <c r="C383" s="118"/>
      <c r="D383" s="149"/>
      <c r="E383" s="150"/>
      <c r="F383" s="88"/>
      <c r="G383" s="89"/>
      <c r="H383" s="90"/>
      <c r="I383" s="91"/>
      <c r="J383" s="91"/>
      <c r="K383" s="89"/>
    </row>
    <row r="384" customFormat="false" ht="12.75" hidden="false" customHeight="false" outlineLevel="0" collapsed="false">
      <c r="A384" s="116" t="s">
        <v>794</v>
      </c>
      <c r="B384" s="117" t="s">
        <v>795</v>
      </c>
      <c r="C384" s="118" t="s">
        <v>606</v>
      </c>
      <c r="D384" s="149"/>
      <c r="E384" s="150"/>
      <c r="F384" s="88"/>
      <c r="G384" s="89"/>
      <c r="H384" s="90"/>
      <c r="I384" s="91"/>
      <c r="J384" s="91"/>
      <c r="K384" s="89"/>
    </row>
    <row r="385" customFormat="false" ht="12.75" hidden="false" customHeight="false" outlineLevel="0" collapsed="false">
      <c r="A385" s="116" t="s">
        <v>796</v>
      </c>
      <c r="B385" s="117" t="s">
        <v>797</v>
      </c>
      <c r="C385" s="118" t="s">
        <v>606</v>
      </c>
      <c r="D385" s="149"/>
      <c r="E385" s="150"/>
      <c r="F385" s="88"/>
      <c r="G385" s="89"/>
      <c r="H385" s="90"/>
      <c r="I385" s="91"/>
      <c r="J385" s="91"/>
      <c r="K385" s="89"/>
    </row>
    <row r="386" customFormat="false" ht="12.75" hidden="false" customHeight="false" outlineLevel="0" collapsed="false">
      <c r="A386" s="116" t="s">
        <v>798</v>
      </c>
      <c r="B386" s="117" t="s">
        <v>799</v>
      </c>
      <c r="C386" s="118" t="s">
        <v>606</v>
      </c>
      <c r="D386" s="149"/>
      <c r="E386" s="150"/>
      <c r="F386" s="88"/>
      <c r="G386" s="89"/>
      <c r="H386" s="90"/>
      <c r="I386" s="91"/>
      <c r="J386" s="91"/>
      <c r="K386" s="89"/>
    </row>
    <row r="387" customFormat="false" ht="25.5" hidden="false" customHeight="false" outlineLevel="0" collapsed="false">
      <c r="A387" s="116" t="s">
        <v>800</v>
      </c>
      <c r="B387" s="117" t="s">
        <v>801</v>
      </c>
      <c r="C387" s="118" t="s">
        <v>606</v>
      </c>
      <c r="D387" s="149"/>
      <c r="E387" s="150"/>
      <c r="F387" s="88"/>
      <c r="G387" s="89"/>
      <c r="H387" s="90"/>
      <c r="I387" s="91"/>
      <c r="J387" s="91"/>
      <c r="K387" s="89"/>
    </row>
    <row r="388" customFormat="false" ht="12.75" hidden="false" customHeight="false" outlineLevel="0" collapsed="false">
      <c r="A388" s="116"/>
      <c r="B388" s="148" t="s">
        <v>802</v>
      </c>
      <c r="C388" s="118"/>
      <c r="D388" s="149"/>
      <c r="E388" s="150"/>
      <c r="F388" s="88"/>
      <c r="G388" s="89"/>
      <c r="H388" s="90"/>
      <c r="I388" s="91"/>
      <c r="J388" s="91"/>
      <c r="K388" s="89"/>
    </row>
    <row r="389" customFormat="false" ht="12.75" hidden="false" customHeight="false" outlineLevel="0" collapsed="false">
      <c r="A389" s="116" t="s">
        <v>803</v>
      </c>
      <c r="B389" s="117" t="s">
        <v>804</v>
      </c>
      <c r="C389" s="118" t="s">
        <v>606</v>
      </c>
      <c r="D389" s="149"/>
      <c r="E389" s="150"/>
      <c r="F389" s="88"/>
      <c r="G389" s="89"/>
      <c r="H389" s="90"/>
      <c r="I389" s="91"/>
      <c r="J389" s="91"/>
      <c r="K389" s="89"/>
    </row>
    <row r="390" customFormat="false" ht="12.75" hidden="false" customHeight="false" outlineLevel="0" collapsed="false">
      <c r="A390" s="116" t="s">
        <v>805</v>
      </c>
      <c r="B390" s="117" t="s">
        <v>806</v>
      </c>
      <c r="C390" s="118" t="s">
        <v>606</v>
      </c>
      <c r="D390" s="149"/>
      <c r="E390" s="150"/>
      <c r="F390" s="88"/>
      <c r="G390" s="89"/>
      <c r="H390" s="90"/>
      <c r="I390" s="91"/>
      <c r="J390" s="91"/>
      <c r="K390" s="89"/>
    </row>
    <row r="391" customFormat="false" ht="12.75" hidden="false" customHeight="false" outlineLevel="0" collapsed="false">
      <c r="A391" s="116" t="s">
        <v>807</v>
      </c>
      <c r="B391" s="117" t="s">
        <v>808</v>
      </c>
      <c r="C391" s="118" t="s">
        <v>606</v>
      </c>
      <c r="D391" s="149"/>
      <c r="E391" s="150"/>
      <c r="F391" s="88"/>
      <c r="G391" s="89"/>
      <c r="H391" s="90"/>
      <c r="I391" s="91"/>
      <c r="J391" s="91"/>
      <c r="K391" s="89"/>
    </row>
    <row r="392" customFormat="false" ht="12.75" hidden="false" customHeight="false" outlineLevel="0" collapsed="false">
      <c r="A392" s="116"/>
      <c r="B392" s="148" t="s">
        <v>809</v>
      </c>
      <c r="C392" s="118"/>
      <c r="D392" s="149"/>
      <c r="E392" s="150"/>
      <c r="F392" s="88"/>
      <c r="G392" s="89"/>
      <c r="H392" s="90"/>
      <c r="I392" s="91"/>
      <c r="J392" s="91"/>
      <c r="K392" s="89"/>
    </row>
    <row r="393" customFormat="false" ht="12.75" hidden="false" customHeight="false" outlineLevel="0" collapsed="false">
      <c r="A393" s="116" t="s">
        <v>810</v>
      </c>
      <c r="B393" s="117" t="s">
        <v>811</v>
      </c>
      <c r="C393" s="118" t="s">
        <v>812</v>
      </c>
      <c r="D393" s="149"/>
      <c r="E393" s="150"/>
      <c r="F393" s="88"/>
      <c r="G393" s="89"/>
      <c r="H393" s="90"/>
      <c r="I393" s="91"/>
      <c r="J393" s="91"/>
      <c r="K393" s="89"/>
    </row>
    <row r="394" customFormat="false" ht="12.75" hidden="false" customHeight="false" outlineLevel="0" collapsed="false">
      <c r="A394" s="116" t="s">
        <v>813</v>
      </c>
      <c r="B394" s="117" t="s">
        <v>814</v>
      </c>
      <c r="C394" s="118" t="s">
        <v>812</v>
      </c>
      <c r="D394" s="149"/>
      <c r="E394" s="150"/>
      <c r="F394" s="88"/>
      <c r="G394" s="89"/>
      <c r="H394" s="90"/>
      <c r="I394" s="91"/>
      <c r="J394" s="91"/>
      <c r="K394" s="89"/>
    </row>
    <row r="395" customFormat="false" ht="12.75" hidden="false" customHeight="false" outlineLevel="0" collapsed="false">
      <c r="A395" s="151" t="s">
        <v>815</v>
      </c>
      <c r="B395" s="152" t="s">
        <v>816</v>
      </c>
      <c r="C395" s="153" t="s">
        <v>812</v>
      </c>
      <c r="D395" s="154"/>
      <c r="E395" s="155"/>
      <c r="F395" s="88"/>
      <c r="G395" s="89"/>
      <c r="H395" s="90"/>
      <c r="I395" s="91"/>
      <c r="J395" s="91"/>
      <c r="K395" s="89"/>
    </row>
    <row r="396" customFormat="false" ht="12.75" hidden="false" customHeight="false" outlineLevel="0" collapsed="false">
      <c r="A396" s="116"/>
      <c r="B396" s="148" t="s">
        <v>817</v>
      </c>
      <c r="C396" s="118"/>
      <c r="D396" s="149"/>
      <c r="E396" s="150"/>
      <c r="F396" s="88"/>
      <c r="G396" s="89"/>
      <c r="H396" s="90"/>
      <c r="I396" s="91"/>
      <c r="J396" s="91"/>
      <c r="K396" s="89"/>
    </row>
    <row r="397" customFormat="false" ht="12.75" hidden="false" customHeight="false" outlineLevel="0" collapsed="false">
      <c r="A397" s="116" t="s">
        <v>818</v>
      </c>
      <c r="B397" s="117" t="s">
        <v>819</v>
      </c>
      <c r="C397" s="118" t="s">
        <v>43</v>
      </c>
      <c r="D397" s="149"/>
      <c r="E397" s="150" t="s">
        <v>820</v>
      </c>
      <c r="F397" s="88"/>
      <c r="G397" s="89"/>
      <c r="H397" s="90"/>
      <c r="I397" s="91"/>
      <c r="J397" s="91"/>
      <c r="K397" s="89"/>
    </row>
    <row r="398" customFormat="false" ht="12.75" hidden="false" customHeight="false" outlineLevel="0" collapsed="false">
      <c r="A398" s="116" t="s">
        <v>821</v>
      </c>
      <c r="B398" s="117" t="s">
        <v>822</v>
      </c>
      <c r="C398" s="118" t="s">
        <v>43</v>
      </c>
      <c r="D398" s="149"/>
      <c r="E398" s="150" t="s">
        <v>820</v>
      </c>
      <c r="F398" s="88"/>
      <c r="G398" s="89"/>
      <c r="H398" s="90"/>
      <c r="I398" s="91"/>
      <c r="J398" s="91"/>
      <c r="K398" s="89"/>
    </row>
    <row r="399" customFormat="false" ht="12.75" hidden="false" customHeight="false" outlineLevel="0" collapsed="false">
      <c r="A399" s="136"/>
      <c r="B399" s="156"/>
      <c r="C399" s="138"/>
      <c r="D399" s="145"/>
      <c r="E399" s="145"/>
      <c r="H399" s="74"/>
    </row>
    <row r="400" s="22" customFormat="true" ht="12.75" hidden="false" customHeight="true" outlineLevel="0" collapsed="false">
      <c r="A400" s="146" t="s">
        <v>823</v>
      </c>
      <c r="B400" s="146"/>
      <c r="C400" s="10"/>
      <c r="D400" s="13"/>
      <c r="E400" s="13"/>
      <c r="F400" s="13"/>
      <c r="G400" s="13"/>
      <c r="H400" s="13"/>
      <c r="I400" s="13"/>
      <c r="J400" s="13"/>
      <c r="K400" s="13"/>
    </row>
    <row r="401" s="22" customFormat="true" ht="12.75" hidden="false" customHeight="false" outlineLevel="0" collapsed="false">
      <c r="A401" s="157" t="s">
        <v>824</v>
      </c>
      <c r="B401" s="158"/>
      <c r="C401" s="159"/>
      <c r="D401" s="17"/>
      <c r="E401" s="20"/>
      <c r="F401" s="20"/>
      <c r="G401" s="20"/>
      <c r="J401" s="20"/>
    </row>
    <row r="402" s="22" customFormat="true" ht="63.75" hidden="false" customHeight="false" outlineLevel="0" collapsed="false">
      <c r="A402" s="159" t="s">
        <v>825</v>
      </c>
      <c r="B402" s="158"/>
      <c r="C402" s="159"/>
      <c r="D402" s="160"/>
      <c r="E402" s="20"/>
      <c r="F402" s="20"/>
      <c r="G402" s="20"/>
      <c r="J402" s="20"/>
    </row>
    <row r="403" customFormat="false" ht="12.75" hidden="false" customHeight="false" outlineLevel="0" collapsed="false">
      <c r="A403" s="159"/>
      <c r="B403" s="159"/>
      <c r="C403" s="158"/>
      <c r="D403" s="159"/>
      <c r="E403" s="160"/>
      <c r="F403" s="20"/>
      <c r="G403" s="20"/>
      <c r="H403" s="20"/>
      <c r="I403" s="22"/>
      <c r="J403" s="22"/>
      <c r="K403" s="20"/>
    </row>
    <row r="404" s="22" customFormat="true" ht="12.75" hidden="false" customHeight="false" outlineLevel="0" collapsed="false">
      <c r="A404" s="161"/>
      <c r="B404" s="162"/>
      <c r="C404" s="163"/>
      <c r="D404" s="160"/>
      <c r="E404" s="160"/>
      <c r="F404" s="20"/>
      <c r="G404" s="20"/>
      <c r="H404" s="20"/>
      <c r="K404" s="20"/>
    </row>
    <row r="405" s="22" customFormat="true" ht="12.75" hidden="false" customHeight="false" outlineLevel="0" collapsed="false">
      <c r="A405" s="161"/>
      <c r="B405" s="162"/>
      <c r="C405" s="163"/>
      <c r="D405" s="160"/>
      <c r="E405" s="160"/>
      <c r="F405" s="20"/>
      <c r="G405" s="20"/>
      <c r="H405" s="20"/>
      <c r="K405" s="20"/>
    </row>
    <row r="406" s="22" customFormat="true" ht="12.75" hidden="false" customHeight="false" outlineLevel="0" collapsed="false">
      <c r="A406" s="1"/>
      <c r="C406" s="164"/>
      <c r="D406" s="20"/>
      <c r="E406" s="20"/>
      <c r="F406" s="20"/>
      <c r="G406" s="20"/>
      <c r="H406" s="20"/>
      <c r="K406" s="20"/>
    </row>
    <row r="407" customFormat="false" ht="12.75" hidden="false" customHeight="false" outlineLevel="0" collapsed="false">
      <c r="B407" s="22"/>
      <c r="C407" s="164"/>
      <c r="D407" s="20"/>
      <c r="E407" s="20"/>
      <c r="F407" s="20"/>
      <c r="G407" s="20"/>
      <c r="H407" s="20"/>
      <c r="I407" s="22"/>
      <c r="J407" s="22"/>
      <c r="K407" s="20"/>
    </row>
  </sheetData>
  <mergeCells count="11">
    <mergeCell ref="A1:G1"/>
    <mergeCell ref="A2:G2"/>
    <mergeCell ref="A3:G3"/>
    <mergeCell ref="A4:G4"/>
    <mergeCell ref="A5:G5"/>
    <mergeCell ref="F6:G6"/>
    <mergeCell ref="A400:B400"/>
    <mergeCell ref="D400:E400"/>
    <mergeCell ref="F400:G400"/>
    <mergeCell ref="H400:I400"/>
    <mergeCell ref="J400:K400"/>
  </mergeCells>
  <dataValidations count="1">
    <dataValidation allowBlank="true" errorStyle="stop" operator="between" showDropDown="false" showErrorMessage="true" showInputMessage="false" sqref="C8:C22 C25:C57 C59:C65 C67:C70 C91 C112 C133 C157:C162 C178:C183 C199:C204 C220:C225 C244:C277 C280:C287 C290:C318 C321:C341 C344:C357 C360:C374 C377:C382 C397:C399" type="list">
      <formula1>data_field_types1</formula1>
      <formula2>0</formula2>
    </dataValidation>
  </dataValidations>
  <printOptions headings="false" gridLines="true" gridLinesSet="true" horizontalCentered="true" verticalCentered="false"/>
  <pageMargins left="0.75" right="0.75" top="0.5" bottom="0.5" header="0.25" footer="0.25"/>
  <pageSetup paperSize="1" scale="100" fitToWidth="1" fitToHeight="4" pageOrder="downThenOver" orientation="landscape" blackAndWhite="false" draft="false" cellComments="none" horizontalDpi="300" verticalDpi="300" copies="1"/>
  <headerFooter differentFirst="false" differentOddEven="false">
    <oddHeader>&amp;C&amp;"Tahoma,Bold"&amp;U&amp;F</oddHeader>
    <oddFooter>&amp;C&amp;"Tahoma,Regular"&amp;8iModules Software, Inc. · 7400 W. 132nd Street, Suite 300, Overland Park, KS 66213 · (800) 734-3853 ·  fax: (913) 341-298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1.7"/>
    <col collapsed="false" customWidth="true" hidden="false" outlineLevel="0" max="3" min="3" style="0" width="20.56"/>
    <col collapsed="false" customWidth="true" hidden="false" outlineLevel="0" max="4" min="4" style="0" width="16.42"/>
    <col collapsed="false" customWidth="true" hidden="false" outlineLevel="0" max="6" min="6" style="0" width="13.99"/>
    <col collapsed="false" customWidth="true" hidden="false" outlineLevel="0" max="9" min="9" style="0" width="24.13"/>
    <col collapsed="false" customWidth="true" hidden="false" outlineLevel="0" max="10" min="10" style="0" width="40.99"/>
  </cols>
  <sheetData>
    <row r="1" customFormat="false" ht="23.25" hidden="false" customHeight="true" outlineLevel="0" collapsed="false">
      <c r="A1" s="165" t="s">
        <v>826</v>
      </c>
      <c r="B1" s="165"/>
      <c r="C1" s="165"/>
      <c r="D1" s="165"/>
      <c r="E1" s="165"/>
      <c r="F1" s="165"/>
      <c r="G1" s="165"/>
      <c r="H1" s="165"/>
      <c r="I1" s="165"/>
      <c r="J1" s="165"/>
    </row>
    <row r="2" customFormat="false" ht="25.5" hidden="false" customHeight="false" outlineLevel="0" collapsed="false">
      <c r="A2" s="166" t="s">
        <v>827</v>
      </c>
      <c r="B2" s="166" t="s">
        <v>65</v>
      </c>
      <c r="C2" s="166" t="s">
        <v>828</v>
      </c>
      <c r="D2" s="166" t="s">
        <v>829</v>
      </c>
      <c r="E2" s="166" t="s">
        <v>830</v>
      </c>
      <c r="F2" s="166" t="s">
        <v>13</v>
      </c>
      <c r="G2" s="167" t="s">
        <v>831</v>
      </c>
      <c r="H2" s="167" t="s">
        <v>15</v>
      </c>
      <c r="I2" s="166" t="s">
        <v>832</v>
      </c>
      <c r="J2" s="166" t="s">
        <v>833</v>
      </c>
    </row>
    <row r="3" customFormat="false" ht="18.75" hidden="false" customHeight="true" outlineLevel="0" collapsed="false">
      <c r="A3" s="168" t="s">
        <v>834</v>
      </c>
      <c r="B3" s="168"/>
      <c r="C3" s="168"/>
      <c r="D3" s="168"/>
      <c r="E3" s="168"/>
      <c r="F3" s="168"/>
      <c r="G3" s="168"/>
      <c r="H3" s="168"/>
      <c r="I3" s="168"/>
      <c r="J3" s="168"/>
    </row>
    <row r="4" customFormat="false" ht="63.75" hidden="false" customHeight="false" outlineLevel="0" collapsed="false">
      <c r="A4" s="169" t="s">
        <v>835</v>
      </c>
      <c r="B4" s="170" t="s">
        <v>836</v>
      </c>
      <c r="C4" s="170" t="s">
        <v>837</v>
      </c>
      <c r="D4" s="170"/>
      <c r="E4" s="170"/>
      <c r="F4" s="171" t="n">
        <v>255</v>
      </c>
      <c r="G4" s="171" t="s">
        <v>25</v>
      </c>
      <c r="H4" s="171" t="s">
        <v>24</v>
      </c>
      <c r="I4" s="169" t="s">
        <v>838</v>
      </c>
      <c r="J4" s="170" t="s">
        <v>839</v>
      </c>
    </row>
    <row r="5" customFormat="false" ht="63.75" hidden="false" customHeight="false" outlineLevel="0" collapsed="false">
      <c r="A5" s="169" t="s">
        <v>840</v>
      </c>
      <c r="B5" s="170" t="s">
        <v>841</v>
      </c>
      <c r="C5" s="170" t="s">
        <v>842</v>
      </c>
      <c r="D5" s="170" t="s">
        <v>843</v>
      </c>
      <c r="E5" s="170"/>
      <c r="F5" s="171" t="n">
        <v>4</v>
      </c>
      <c r="G5" s="171" t="s">
        <v>25</v>
      </c>
      <c r="H5" s="171" t="s">
        <v>24</v>
      </c>
      <c r="I5" s="169" t="s">
        <v>840</v>
      </c>
      <c r="J5" s="170" t="s">
        <v>844</v>
      </c>
    </row>
    <row r="6" customFormat="false" ht="63.75" hidden="false" customHeight="false" outlineLevel="0" collapsed="false">
      <c r="A6" s="169" t="s">
        <v>845</v>
      </c>
      <c r="B6" s="170" t="s">
        <v>846</v>
      </c>
      <c r="C6" s="170" t="s">
        <v>842</v>
      </c>
      <c r="D6" s="170" t="s">
        <v>843</v>
      </c>
      <c r="E6" s="170"/>
      <c r="F6" s="171" t="n">
        <v>4</v>
      </c>
      <c r="G6" s="171" t="s">
        <v>25</v>
      </c>
      <c r="H6" s="171" t="s">
        <v>24</v>
      </c>
      <c r="I6" s="169" t="s">
        <v>845</v>
      </c>
      <c r="J6" s="170" t="s">
        <v>847</v>
      </c>
    </row>
    <row r="7" customFormat="false" ht="63.75" hidden="false" customHeight="false" outlineLevel="0" collapsed="false">
      <c r="A7" s="169" t="s">
        <v>848</v>
      </c>
      <c r="B7" s="170" t="s">
        <v>849</v>
      </c>
      <c r="C7" s="170" t="s">
        <v>842</v>
      </c>
      <c r="D7" s="170" t="s">
        <v>843</v>
      </c>
      <c r="E7" s="170"/>
      <c r="F7" s="171" t="n">
        <v>4</v>
      </c>
      <c r="G7" s="171" t="s">
        <v>25</v>
      </c>
      <c r="H7" s="171" t="s">
        <v>24</v>
      </c>
      <c r="I7" s="169" t="s">
        <v>848</v>
      </c>
      <c r="J7" s="170" t="s">
        <v>850</v>
      </c>
    </row>
    <row r="8" customFormat="false" ht="51" hidden="false" customHeight="false" outlineLevel="0" collapsed="false">
      <c r="A8" s="172" t="s">
        <v>851</v>
      </c>
      <c r="B8" s="170" t="s">
        <v>852</v>
      </c>
      <c r="C8" s="170" t="s">
        <v>853</v>
      </c>
      <c r="D8" s="170"/>
      <c r="E8" s="171" t="s">
        <v>854</v>
      </c>
      <c r="F8" s="171" t="n">
        <v>300</v>
      </c>
      <c r="G8" s="171" t="s">
        <v>25</v>
      </c>
      <c r="H8" s="171" t="s">
        <v>24</v>
      </c>
      <c r="I8" s="172" t="s">
        <v>851</v>
      </c>
      <c r="J8" s="170" t="s">
        <v>855</v>
      </c>
    </row>
    <row r="9" customFormat="false" ht="127.5" hidden="false" customHeight="false" outlineLevel="0" collapsed="false">
      <c r="A9" s="170" t="s">
        <v>856</v>
      </c>
      <c r="B9" s="170" t="s">
        <v>857</v>
      </c>
      <c r="C9" s="170" t="s">
        <v>853</v>
      </c>
      <c r="D9" s="170"/>
      <c r="E9" s="171" t="s">
        <v>854</v>
      </c>
      <c r="F9" s="171" t="n">
        <v>2000</v>
      </c>
      <c r="G9" s="171" t="s">
        <v>25</v>
      </c>
      <c r="H9" s="171" t="s">
        <v>24</v>
      </c>
      <c r="I9" s="172" t="s">
        <v>858</v>
      </c>
      <c r="J9" s="170" t="s">
        <v>859</v>
      </c>
    </row>
    <row r="10" customFormat="false" ht="24.75" hidden="false" customHeight="true" outlineLevel="0" collapsed="false">
      <c r="A10" s="168" t="s">
        <v>860</v>
      </c>
      <c r="B10" s="168"/>
      <c r="C10" s="168"/>
      <c r="D10" s="168"/>
      <c r="E10" s="168"/>
      <c r="F10" s="168"/>
      <c r="G10" s="168"/>
      <c r="H10" s="168"/>
      <c r="I10" s="168"/>
      <c r="J10" s="168"/>
    </row>
    <row r="11" customFormat="false" ht="12.75" hidden="false" customHeight="false" outlineLevel="0" collapsed="false">
      <c r="A11" s="173" t="s">
        <v>861</v>
      </c>
      <c r="B11" s="173" t="s">
        <v>28</v>
      </c>
      <c r="C11" s="173" t="s">
        <v>22</v>
      </c>
      <c r="D11" s="173"/>
      <c r="E11" s="173" t="s">
        <v>862</v>
      </c>
      <c r="F11" s="173" t="n">
        <v>25</v>
      </c>
      <c r="G11" s="174" t="s">
        <v>25</v>
      </c>
      <c r="H11" s="175" t="s">
        <v>24</v>
      </c>
      <c r="I11" s="173" t="s">
        <v>863</v>
      </c>
      <c r="J11" s="176" t="s">
        <v>864</v>
      </c>
    </row>
    <row r="12" customFormat="false" ht="12.75" hidden="false" customHeight="false" outlineLevel="0" collapsed="false">
      <c r="A12" s="173" t="s">
        <v>865</v>
      </c>
      <c r="B12" s="173" t="s">
        <v>34</v>
      </c>
      <c r="C12" s="173" t="s">
        <v>22</v>
      </c>
      <c r="D12" s="173"/>
      <c r="E12" s="173" t="s">
        <v>862</v>
      </c>
      <c r="F12" s="173" t="n">
        <v>25</v>
      </c>
      <c r="G12" s="174" t="s">
        <v>25</v>
      </c>
      <c r="H12" s="175" t="s">
        <v>24</v>
      </c>
      <c r="I12" s="173" t="s">
        <v>866</v>
      </c>
      <c r="J12" s="176" t="s">
        <v>864</v>
      </c>
    </row>
    <row r="13" customFormat="false" ht="12.75" hidden="false" customHeight="false" outlineLevel="0" collapsed="false">
      <c r="A13" s="173" t="s">
        <v>867</v>
      </c>
      <c r="B13" s="173" t="s">
        <v>71</v>
      </c>
      <c r="C13" s="173" t="s">
        <v>22</v>
      </c>
      <c r="D13" s="173"/>
      <c r="E13" s="173" t="s">
        <v>862</v>
      </c>
      <c r="F13" s="173" t="n">
        <v>320</v>
      </c>
      <c r="G13" s="174" t="s">
        <v>25</v>
      </c>
      <c r="H13" s="175" t="s">
        <v>24</v>
      </c>
      <c r="I13" s="173" t="s">
        <v>868</v>
      </c>
      <c r="J13" s="176" t="s">
        <v>864</v>
      </c>
    </row>
    <row r="14" customFormat="false" ht="12.75" hidden="false" customHeight="false" outlineLevel="0" collapsed="false">
      <c r="A14" s="173" t="s">
        <v>869</v>
      </c>
      <c r="B14" s="173" t="s">
        <v>870</v>
      </c>
      <c r="C14" s="173" t="s">
        <v>22</v>
      </c>
      <c r="D14" s="173"/>
      <c r="E14" s="173" t="s">
        <v>862</v>
      </c>
      <c r="F14" s="173" t="n">
        <v>8</v>
      </c>
      <c r="G14" s="174" t="s">
        <v>25</v>
      </c>
      <c r="H14" s="175" t="s">
        <v>24</v>
      </c>
      <c r="I14" s="173" t="s">
        <v>871</v>
      </c>
      <c r="J14" s="173" t="s">
        <v>872</v>
      </c>
    </row>
    <row r="15" customFormat="false" ht="280.5" hidden="false" customHeight="false" outlineLevel="0" collapsed="false">
      <c r="A15" s="173" t="s">
        <v>873</v>
      </c>
      <c r="B15" s="173" t="s">
        <v>874</v>
      </c>
      <c r="C15" s="173" t="s">
        <v>875</v>
      </c>
      <c r="D15" s="173"/>
      <c r="E15" s="173" t="s">
        <v>83</v>
      </c>
      <c r="F15" s="173" t="n">
        <v>200</v>
      </c>
      <c r="G15" s="174" t="s">
        <v>25</v>
      </c>
      <c r="H15" s="175" t="s">
        <v>24</v>
      </c>
      <c r="I15" s="173" t="s">
        <v>876</v>
      </c>
      <c r="J15" s="173" t="s">
        <v>877</v>
      </c>
    </row>
    <row r="16" customFormat="false" ht="127.5" hidden="false" customHeight="false" outlineLevel="0" collapsed="false">
      <c r="A16" s="173" t="s">
        <v>878</v>
      </c>
      <c r="B16" s="173" t="s">
        <v>879</v>
      </c>
      <c r="C16" s="173" t="s">
        <v>880</v>
      </c>
      <c r="D16" s="173"/>
      <c r="E16" s="173" t="s">
        <v>862</v>
      </c>
      <c r="F16" s="173" t="n">
        <v>8</v>
      </c>
      <c r="G16" s="174" t="s">
        <v>25</v>
      </c>
      <c r="H16" s="175" t="s">
        <v>24</v>
      </c>
      <c r="I16" s="177" t="s">
        <v>881</v>
      </c>
      <c r="J16" s="173" t="s">
        <v>882</v>
      </c>
    </row>
    <row r="17" customFormat="false" ht="153" hidden="false" customHeight="false" outlineLevel="0" collapsed="false">
      <c r="A17" s="173" t="s">
        <v>883</v>
      </c>
      <c r="B17" s="173" t="s">
        <v>884</v>
      </c>
      <c r="C17" s="173" t="s">
        <v>885</v>
      </c>
      <c r="D17" s="173"/>
      <c r="E17" s="173" t="s">
        <v>118</v>
      </c>
      <c r="F17" s="173" t="n">
        <v>500</v>
      </c>
      <c r="G17" s="174" t="s">
        <v>25</v>
      </c>
      <c r="H17" s="174" t="s">
        <v>24</v>
      </c>
      <c r="I17" s="178" t="s">
        <v>886</v>
      </c>
      <c r="J17" s="173" t="s">
        <v>887</v>
      </c>
    </row>
    <row r="18" customFormat="false" ht="12.75" hidden="false" customHeight="false" outlineLevel="0" collapsed="false">
      <c r="A18" s="179" t="s">
        <v>888</v>
      </c>
      <c r="B18" s="179"/>
      <c r="C18" s="179"/>
      <c r="D18" s="179"/>
      <c r="E18" s="179"/>
      <c r="F18" s="179"/>
      <c r="G18" s="180"/>
      <c r="H18" s="180"/>
      <c r="I18" s="181"/>
      <c r="J18" s="179"/>
    </row>
    <row r="19" customFormat="false" ht="18.75" hidden="false" customHeight="false" outlineLevel="0" collapsed="false">
      <c r="A19" s="168" t="s">
        <v>889</v>
      </c>
      <c r="B19" s="182"/>
      <c r="C19" s="182"/>
      <c r="D19" s="182"/>
      <c r="E19" s="182"/>
      <c r="F19" s="182"/>
      <c r="G19" s="183"/>
      <c r="H19" s="183"/>
      <c r="I19" s="182"/>
      <c r="J19" s="182"/>
    </row>
    <row r="20" customFormat="false" ht="63.75" hidden="false" customHeight="false" outlineLevel="0" collapsed="false">
      <c r="A20" s="184" t="s">
        <v>890</v>
      </c>
      <c r="B20" s="173" t="s">
        <v>891</v>
      </c>
      <c r="C20" s="185"/>
      <c r="D20" s="185"/>
      <c r="E20" s="185"/>
      <c r="F20" s="185"/>
      <c r="G20" s="175" t="s">
        <v>25</v>
      </c>
      <c r="H20" s="175" t="s">
        <v>24</v>
      </c>
      <c r="I20" s="186" t="s">
        <v>892</v>
      </c>
      <c r="J20" s="185" t="s">
        <v>893</v>
      </c>
    </row>
    <row r="21" customFormat="false" ht="25.5" hidden="false" customHeight="false" outlineLevel="0" collapsed="false">
      <c r="A21" s="185" t="s">
        <v>894</v>
      </c>
      <c r="B21" s="173" t="s">
        <v>895</v>
      </c>
      <c r="C21" s="185" t="s">
        <v>22</v>
      </c>
      <c r="D21" s="185"/>
      <c r="E21" s="185" t="s">
        <v>862</v>
      </c>
      <c r="F21" s="185" t="n">
        <v>75</v>
      </c>
      <c r="G21" s="175" t="s">
        <v>25</v>
      </c>
      <c r="H21" s="175" t="s">
        <v>24</v>
      </c>
      <c r="I21" s="173" t="s">
        <v>896</v>
      </c>
      <c r="J21" s="185" t="s">
        <v>897</v>
      </c>
    </row>
    <row r="22" customFormat="false" ht="25.5" hidden="false" customHeight="false" outlineLevel="0" collapsed="false">
      <c r="A22" s="185" t="s">
        <v>898</v>
      </c>
      <c r="B22" s="173" t="s">
        <v>899</v>
      </c>
      <c r="C22" s="185" t="s">
        <v>22</v>
      </c>
      <c r="D22" s="185"/>
      <c r="E22" s="185" t="s">
        <v>862</v>
      </c>
      <c r="F22" s="185" t="n">
        <v>75</v>
      </c>
      <c r="G22" s="175" t="s">
        <v>25</v>
      </c>
      <c r="H22" s="175" t="s">
        <v>24</v>
      </c>
      <c r="I22" s="173" t="s">
        <v>900</v>
      </c>
      <c r="J22" s="185" t="s">
        <v>897</v>
      </c>
    </row>
    <row r="23" customFormat="false" ht="25.5" hidden="false" customHeight="false" outlineLevel="0" collapsed="false">
      <c r="A23" s="185" t="s">
        <v>901</v>
      </c>
      <c r="B23" s="173" t="s">
        <v>101</v>
      </c>
      <c r="C23" s="185" t="s">
        <v>22</v>
      </c>
      <c r="D23" s="185"/>
      <c r="E23" s="185" t="s">
        <v>862</v>
      </c>
      <c r="F23" s="185" t="n">
        <v>50</v>
      </c>
      <c r="G23" s="175" t="s">
        <v>25</v>
      </c>
      <c r="H23" s="175" t="s">
        <v>24</v>
      </c>
      <c r="I23" s="173" t="s">
        <v>902</v>
      </c>
      <c r="J23" s="185" t="s">
        <v>897</v>
      </c>
    </row>
    <row r="24" customFormat="false" ht="25.5" hidden="false" customHeight="false" outlineLevel="0" collapsed="false">
      <c r="A24" s="185" t="s">
        <v>903</v>
      </c>
      <c r="B24" s="173" t="s">
        <v>104</v>
      </c>
      <c r="C24" s="185" t="s">
        <v>904</v>
      </c>
      <c r="D24" s="185" t="s">
        <v>83</v>
      </c>
      <c r="E24" s="185" t="s">
        <v>862</v>
      </c>
      <c r="F24" s="185" t="n">
        <v>3</v>
      </c>
      <c r="G24" s="175" t="s">
        <v>25</v>
      </c>
      <c r="H24" s="175" t="s">
        <v>24</v>
      </c>
      <c r="I24" s="173" t="s">
        <v>905</v>
      </c>
      <c r="J24" s="185" t="s">
        <v>897</v>
      </c>
    </row>
    <row r="25" customFormat="false" ht="25.5" hidden="false" customHeight="false" outlineLevel="0" collapsed="false">
      <c r="A25" s="185" t="s">
        <v>906</v>
      </c>
      <c r="B25" s="173" t="s">
        <v>107</v>
      </c>
      <c r="C25" s="185" t="s">
        <v>22</v>
      </c>
      <c r="D25" s="185"/>
      <c r="E25" s="185" t="s">
        <v>862</v>
      </c>
      <c r="F25" s="185" t="n">
        <v>30</v>
      </c>
      <c r="G25" s="175" t="s">
        <v>25</v>
      </c>
      <c r="H25" s="175" t="s">
        <v>24</v>
      </c>
      <c r="I25" s="173" t="s">
        <v>907</v>
      </c>
      <c r="J25" s="185" t="s">
        <v>897</v>
      </c>
    </row>
    <row r="26" customFormat="false" ht="25.5" hidden="false" customHeight="false" outlineLevel="0" collapsed="false">
      <c r="A26" s="185" t="s">
        <v>908</v>
      </c>
      <c r="B26" s="173" t="s">
        <v>110</v>
      </c>
      <c r="C26" s="185" t="s">
        <v>904</v>
      </c>
      <c r="D26" s="185" t="s">
        <v>83</v>
      </c>
      <c r="E26" s="185" t="s">
        <v>862</v>
      </c>
      <c r="F26" s="185" t="n">
        <v>50</v>
      </c>
      <c r="G26" s="175" t="s">
        <v>25</v>
      </c>
      <c r="H26" s="175" t="s">
        <v>24</v>
      </c>
      <c r="I26" s="173" t="s">
        <v>909</v>
      </c>
      <c r="J26" s="185" t="s">
        <v>897</v>
      </c>
    </row>
    <row r="27" customFormat="false" ht="33" hidden="false" customHeight="true" outlineLevel="0" collapsed="false">
      <c r="A27" s="168" t="s">
        <v>910</v>
      </c>
      <c r="B27" s="168"/>
      <c r="C27" s="168"/>
      <c r="D27" s="168"/>
      <c r="E27" s="168"/>
      <c r="F27" s="168"/>
      <c r="G27" s="168"/>
      <c r="H27" s="168"/>
      <c r="I27" s="168"/>
      <c r="J27" s="168"/>
    </row>
    <row r="28" customFormat="false" ht="38.25" hidden="false" customHeight="false" outlineLevel="0" collapsed="false">
      <c r="A28" s="185" t="s">
        <v>911</v>
      </c>
      <c r="B28" s="173" t="s">
        <v>912</v>
      </c>
      <c r="C28" s="185" t="s">
        <v>912</v>
      </c>
      <c r="D28" s="185" t="s">
        <v>912</v>
      </c>
      <c r="E28" s="185" t="s">
        <v>912</v>
      </c>
      <c r="F28" s="185" t="n">
        <v>10</v>
      </c>
      <c r="G28" s="175" t="s">
        <v>25</v>
      </c>
      <c r="H28" s="175" t="s">
        <v>25</v>
      </c>
      <c r="I28" s="187" t="s">
        <v>913</v>
      </c>
      <c r="J28" s="185" t="s">
        <v>914</v>
      </c>
    </row>
    <row r="29" customFormat="false" ht="63.75" hidden="false" customHeight="false" outlineLevel="0" collapsed="false">
      <c r="A29" s="185" t="s">
        <v>915</v>
      </c>
      <c r="B29" s="173" t="s">
        <v>912</v>
      </c>
      <c r="C29" s="185" t="s">
        <v>912</v>
      </c>
      <c r="D29" s="185" t="s">
        <v>912</v>
      </c>
      <c r="E29" s="185" t="s">
        <v>912</v>
      </c>
      <c r="F29" s="185" t="n">
        <v>22</v>
      </c>
      <c r="G29" s="175" t="s">
        <v>25</v>
      </c>
      <c r="H29" s="175" t="s">
        <v>24</v>
      </c>
      <c r="I29" s="173" t="s">
        <v>916</v>
      </c>
      <c r="J29" s="188" t="s">
        <v>917</v>
      </c>
    </row>
    <row r="30" customFormat="false" ht="38.25" hidden="false" customHeight="false" outlineLevel="0" collapsed="false">
      <c r="A30" s="185" t="s">
        <v>918</v>
      </c>
      <c r="B30" s="173" t="s">
        <v>912</v>
      </c>
      <c r="C30" s="189" t="s">
        <v>919</v>
      </c>
      <c r="D30" s="185" t="s">
        <v>912</v>
      </c>
      <c r="E30" s="185" t="s">
        <v>912</v>
      </c>
      <c r="F30" s="185" t="n">
        <v>200</v>
      </c>
      <c r="G30" s="175" t="s">
        <v>25</v>
      </c>
      <c r="H30" s="175" t="s">
        <v>24</v>
      </c>
      <c r="I30" s="173" t="s">
        <v>920</v>
      </c>
      <c r="J30" s="185" t="s">
        <v>921</v>
      </c>
    </row>
    <row r="31" customFormat="false" ht="51" hidden="false" customHeight="false" outlineLevel="0" collapsed="false">
      <c r="A31" s="185" t="s">
        <v>922</v>
      </c>
      <c r="B31" s="173" t="s">
        <v>912</v>
      </c>
      <c r="C31" s="189" t="s">
        <v>923</v>
      </c>
      <c r="D31" s="185" t="s">
        <v>912</v>
      </c>
      <c r="E31" s="185" t="s">
        <v>912</v>
      </c>
      <c r="F31" s="185" t="n">
        <v>7</v>
      </c>
      <c r="G31" s="175" t="s">
        <v>25</v>
      </c>
      <c r="H31" s="175" t="s">
        <v>24</v>
      </c>
      <c r="I31" s="189" t="s">
        <v>924</v>
      </c>
      <c r="J31" s="185" t="s">
        <v>925</v>
      </c>
    </row>
    <row r="32" customFormat="false" ht="51" hidden="false" customHeight="false" outlineLevel="0" collapsed="false">
      <c r="A32" s="190" t="s">
        <v>926</v>
      </c>
      <c r="B32" s="190" t="s">
        <v>912</v>
      </c>
      <c r="C32" s="191" t="s">
        <v>927</v>
      </c>
      <c r="D32" s="190" t="s">
        <v>912</v>
      </c>
      <c r="E32" s="190" t="s">
        <v>912</v>
      </c>
      <c r="F32" s="190" t="n">
        <v>2</v>
      </c>
      <c r="G32" s="192" t="s">
        <v>24</v>
      </c>
      <c r="H32" s="192" t="s">
        <v>24</v>
      </c>
      <c r="I32" s="190"/>
      <c r="J32" s="190" t="s">
        <v>928</v>
      </c>
    </row>
    <row r="33" customFormat="false" ht="38.25" hidden="false" customHeight="false" outlineLevel="0" collapsed="false">
      <c r="A33" s="190" t="s">
        <v>929</v>
      </c>
      <c r="B33" s="190" t="s">
        <v>912</v>
      </c>
      <c r="C33" s="191" t="s">
        <v>912</v>
      </c>
      <c r="D33" s="190" t="s">
        <v>912</v>
      </c>
      <c r="E33" s="190" t="s">
        <v>23</v>
      </c>
      <c r="F33" s="190"/>
      <c r="G33" s="192" t="s">
        <v>25</v>
      </c>
      <c r="H33" s="192" t="s">
        <v>24</v>
      </c>
      <c r="I33" s="190"/>
      <c r="J33" s="190" t="s">
        <v>930</v>
      </c>
    </row>
    <row r="34" customFormat="false" ht="76.5" hidden="false" customHeight="false" outlineLevel="0" collapsed="false">
      <c r="A34" s="190" t="s">
        <v>931</v>
      </c>
      <c r="B34" s="190" t="s">
        <v>912</v>
      </c>
      <c r="C34" s="190" t="s">
        <v>932</v>
      </c>
      <c r="D34" s="190" t="s">
        <v>912</v>
      </c>
      <c r="E34" s="190" t="s">
        <v>912</v>
      </c>
      <c r="F34" s="190" t="n">
        <v>1073741823</v>
      </c>
      <c r="G34" s="190" t="s">
        <v>25</v>
      </c>
      <c r="H34" s="190" t="s">
        <v>24</v>
      </c>
      <c r="I34" s="190" t="s">
        <v>886</v>
      </c>
      <c r="J34" s="190" t="s">
        <v>933</v>
      </c>
    </row>
    <row r="35" customFormat="false" ht="60" hidden="false" customHeight="false" outlineLevel="0" collapsed="false">
      <c r="A35" s="190" t="s">
        <v>934</v>
      </c>
      <c r="B35" s="190" t="s">
        <v>912</v>
      </c>
      <c r="C35" s="190" t="s">
        <v>912</v>
      </c>
      <c r="D35" s="190" t="s">
        <v>912</v>
      </c>
      <c r="E35" s="190" t="s">
        <v>912</v>
      </c>
      <c r="F35" s="190" t="n">
        <v>36</v>
      </c>
      <c r="G35" s="192" t="s">
        <v>935</v>
      </c>
      <c r="H35" s="192" t="s">
        <v>24</v>
      </c>
      <c r="I35" s="190"/>
      <c r="J35" s="193" t="s">
        <v>936</v>
      </c>
    </row>
    <row r="36" customFormat="false" ht="23.25" hidden="false" customHeight="true" outlineLevel="0" collapsed="false">
      <c r="A36" s="194" t="s">
        <v>937</v>
      </c>
      <c r="B36" s="194"/>
      <c r="C36" s="194"/>
      <c r="D36" s="194"/>
      <c r="E36" s="194"/>
      <c r="F36" s="194"/>
      <c r="G36" s="194"/>
      <c r="H36" s="194"/>
      <c r="I36" s="194"/>
      <c r="J36" s="185"/>
    </row>
    <row r="37" customFormat="false" ht="12.75" hidden="false" customHeight="false" outlineLevel="0" collapsed="false">
      <c r="A37" s="190" t="s">
        <v>938</v>
      </c>
      <c r="B37" s="190" t="s">
        <v>912</v>
      </c>
      <c r="C37" s="190" t="s">
        <v>939</v>
      </c>
      <c r="D37" s="190"/>
      <c r="E37" s="190"/>
      <c r="F37" s="190"/>
      <c r="G37" s="192"/>
      <c r="H37" s="192"/>
      <c r="I37" s="190"/>
      <c r="J37" s="190"/>
    </row>
    <row r="38" customFormat="false" ht="12.75" hidden="false" customHeight="false" outlineLevel="0" collapsed="false">
      <c r="A38" s="173" t="s">
        <v>940</v>
      </c>
      <c r="B38" s="173" t="s">
        <v>912</v>
      </c>
      <c r="C38" s="173" t="s">
        <v>912</v>
      </c>
      <c r="D38" s="173" t="s">
        <v>912</v>
      </c>
      <c r="E38" s="173" t="s">
        <v>912</v>
      </c>
      <c r="F38" s="173" t="n">
        <v>22</v>
      </c>
      <c r="G38" s="174" t="s">
        <v>24</v>
      </c>
      <c r="H38" s="174" t="s">
        <v>24</v>
      </c>
      <c r="I38" s="173"/>
      <c r="J38" s="176"/>
    </row>
    <row r="39" customFormat="false" ht="63.75" hidden="false" customHeight="false" outlineLevel="0" collapsed="false">
      <c r="A39" s="173" t="s">
        <v>941</v>
      </c>
      <c r="B39" s="173" t="s">
        <v>912</v>
      </c>
      <c r="C39" s="195" t="s">
        <v>942</v>
      </c>
      <c r="D39" s="173" t="s">
        <v>912</v>
      </c>
      <c r="E39" s="173" t="s">
        <v>912</v>
      </c>
      <c r="F39" s="173" t="n">
        <v>500</v>
      </c>
      <c r="G39" s="174" t="s">
        <v>24</v>
      </c>
      <c r="H39" s="174" t="s">
        <v>24</v>
      </c>
      <c r="I39" s="173"/>
      <c r="J39" s="173" t="s">
        <v>943</v>
      </c>
    </row>
    <row r="40" customFormat="false" ht="51" hidden="false" customHeight="false" outlineLevel="0" collapsed="false">
      <c r="A40" s="173" t="s">
        <v>944</v>
      </c>
      <c r="B40" s="173" t="s">
        <v>945</v>
      </c>
      <c r="C40" s="173" t="s">
        <v>904</v>
      </c>
      <c r="D40" s="173" t="s">
        <v>946</v>
      </c>
      <c r="E40" s="173" t="s">
        <v>862</v>
      </c>
      <c r="F40" s="173" t="n">
        <v>4</v>
      </c>
      <c r="G40" s="174" t="s">
        <v>24</v>
      </c>
      <c r="H40" s="174" t="s">
        <v>24</v>
      </c>
      <c r="I40" s="173"/>
      <c r="J40" s="173" t="s">
        <v>947</v>
      </c>
    </row>
    <row r="41" customFormat="false" ht="25.5" hidden="false" customHeight="false" outlineLevel="0" collapsed="false">
      <c r="A41" s="173" t="s">
        <v>944</v>
      </c>
      <c r="B41" s="173" t="s">
        <v>948</v>
      </c>
      <c r="C41" s="173"/>
      <c r="D41" s="173"/>
      <c r="E41" s="173"/>
      <c r="F41" s="173"/>
      <c r="G41" s="174" t="s">
        <v>24</v>
      </c>
      <c r="H41" s="174" t="s">
        <v>24</v>
      </c>
      <c r="I41" s="173" t="s">
        <v>83</v>
      </c>
      <c r="J41" s="173" t="s">
        <v>947</v>
      </c>
    </row>
    <row r="42" customFormat="false" ht="25.5" hidden="false" customHeight="false" outlineLevel="0" collapsed="false">
      <c r="A42" s="173" t="s">
        <v>944</v>
      </c>
      <c r="B42" s="173" t="s">
        <v>949</v>
      </c>
      <c r="C42" s="173"/>
      <c r="D42" s="173"/>
      <c r="E42" s="173"/>
      <c r="F42" s="173"/>
      <c r="G42" s="174" t="s">
        <v>24</v>
      </c>
      <c r="H42" s="174" t="s">
        <v>24</v>
      </c>
      <c r="I42" s="196" t="s">
        <v>83</v>
      </c>
      <c r="J42" s="173" t="s">
        <v>947</v>
      </c>
    </row>
    <row r="43" customFormat="false" ht="25.5" hidden="false" customHeight="false" outlineLevel="0" collapsed="false">
      <c r="A43" s="173" t="s">
        <v>944</v>
      </c>
      <c r="B43" s="173" t="s">
        <v>950</v>
      </c>
      <c r="C43" s="173"/>
      <c r="D43" s="173"/>
      <c r="E43" s="173"/>
      <c r="F43" s="173"/>
      <c r="G43" s="174" t="s">
        <v>24</v>
      </c>
      <c r="H43" s="174" t="s">
        <v>24</v>
      </c>
      <c r="I43" s="173"/>
      <c r="J43" s="173" t="s">
        <v>947</v>
      </c>
    </row>
    <row r="44" customFormat="false" ht="12.75" hidden="false" customHeight="false" outlineLevel="0" collapsed="false">
      <c r="A44" s="173" t="s">
        <v>944</v>
      </c>
      <c r="B44" s="173" t="s">
        <v>951</v>
      </c>
      <c r="C44" s="173"/>
      <c r="D44" s="173"/>
      <c r="E44" s="173"/>
      <c r="F44" s="173"/>
      <c r="G44" s="174" t="s">
        <v>24</v>
      </c>
      <c r="H44" s="174" t="s">
        <v>24</v>
      </c>
      <c r="I44" s="197"/>
      <c r="J44" s="173" t="s">
        <v>952</v>
      </c>
    </row>
    <row r="45" customFormat="false" ht="12.75" hidden="false" customHeight="false" outlineLevel="0" collapsed="false">
      <c r="A45" s="173" t="s">
        <v>944</v>
      </c>
      <c r="B45" s="173" t="s">
        <v>953</v>
      </c>
      <c r="C45" s="173"/>
      <c r="D45" s="173"/>
      <c r="E45" s="173"/>
      <c r="F45" s="173"/>
      <c r="G45" s="174" t="s">
        <v>24</v>
      </c>
      <c r="H45" s="174" t="s">
        <v>24</v>
      </c>
      <c r="I45" s="197"/>
      <c r="J45" s="173" t="s">
        <v>952</v>
      </c>
    </row>
    <row r="46" customFormat="false" ht="38.25" hidden="false" customHeight="false" outlineLevel="0" collapsed="false">
      <c r="A46" s="173" t="s">
        <v>954</v>
      </c>
      <c r="B46" s="173" t="s">
        <v>955</v>
      </c>
      <c r="C46" s="173" t="s">
        <v>875</v>
      </c>
      <c r="D46" s="173"/>
      <c r="E46" s="173"/>
      <c r="F46" s="173" t="n">
        <v>200</v>
      </c>
      <c r="G46" s="174" t="s">
        <v>24</v>
      </c>
      <c r="H46" s="174" t="s">
        <v>24</v>
      </c>
      <c r="I46" s="197" t="s">
        <v>956</v>
      </c>
      <c r="J46" s="173" t="s">
        <v>957</v>
      </c>
    </row>
    <row r="47" customFormat="false" ht="51" hidden="false" customHeight="false" outlineLevel="0" collapsed="false">
      <c r="A47" s="173" t="s">
        <v>958</v>
      </c>
      <c r="B47" s="173" t="s">
        <v>959</v>
      </c>
      <c r="C47" s="173" t="s">
        <v>904</v>
      </c>
      <c r="D47" s="173" t="s">
        <v>960</v>
      </c>
      <c r="E47" s="173"/>
      <c r="F47" s="173" t="n">
        <v>100</v>
      </c>
      <c r="G47" s="174" t="s">
        <v>24</v>
      </c>
      <c r="H47" s="174" t="s">
        <v>24</v>
      </c>
      <c r="I47" s="198"/>
      <c r="J47" s="173" t="s">
        <v>961</v>
      </c>
    </row>
    <row r="48" customFormat="false" ht="51" hidden="false" customHeight="false" outlineLevel="0" collapsed="false">
      <c r="A48" s="173" t="s">
        <v>958</v>
      </c>
      <c r="B48" s="173" t="s">
        <v>962</v>
      </c>
      <c r="C48" s="173" t="s">
        <v>22</v>
      </c>
      <c r="D48" s="173"/>
      <c r="E48" s="173"/>
      <c r="F48" s="173" t="n">
        <v>100</v>
      </c>
      <c r="G48" s="174" t="s">
        <v>24</v>
      </c>
      <c r="H48" s="174" t="s">
        <v>24</v>
      </c>
      <c r="I48" s="198" t="s">
        <v>83</v>
      </c>
      <c r="J48" s="173" t="s">
        <v>963</v>
      </c>
    </row>
    <row r="49" customFormat="false" ht="51" hidden="false" customHeight="false" outlineLevel="0" collapsed="false">
      <c r="A49" s="173" t="s">
        <v>958</v>
      </c>
      <c r="B49" s="173" t="s">
        <v>964</v>
      </c>
      <c r="C49" s="173" t="s">
        <v>22</v>
      </c>
      <c r="D49" s="173"/>
      <c r="E49" s="173"/>
      <c r="F49" s="173" t="n">
        <v>100</v>
      </c>
      <c r="G49" s="174" t="s">
        <v>24</v>
      </c>
      <c r="H49" s="174" t="s">
        <v>24</v>
      </c>
      <c r="I49" s="198" t="s">
        <v>83</v>
      </c>
      <c r="J49" s="173" t="s">
        <v>963</v>
      </c>
    </row>
    <row r="50" customFormat="false" ht="51" hidden="false" customHeight="false" outlineLevel="0" collapsed="false">
      <c r="A50" s="173" t="s">
        <v>958</v>
      </c>
      <c r="B50" s="173" t="s">
        <v>965</v>
      </c>
      <c r="C50" s="173" t="s">
        <v>22</v>
      </c>
      <c r="D50" s="173"/>
      <c r="E50" s="173"/>
      <c r="F50" s="173" t="n">
        <v>100</v>
      </c>
      <c r="G50" s="174" t="s">
        <v>24</v>
      </c>
      <c r="H50" s="174" t="s">
        <v>24</v>
      </c>
      <c r="I50" s="198" t="s">
        <v>83</v>
      </c>
      <c r="J50" s="173" t="s">
        <v>963</v>
      </c>
    </row>
    <row r="51" customFormat="false" ht="51" hidden="false" customHeight="false" outlineLevel="0" collapsed="false">
      <c r="A51" s="173" t="s">
        <v>958</v>
      </c>
      <c r="B51" s="173" t="s">
        <v>966</v>
      </c>
      <c r="C51" s="173" t="s">
        <v>22</v>
      </c>
      <c r="D51" s="173"/>
      <c r="E51" s="173"/>
      <c r="F51" s="173" t="n">
        <v>4000</v>
      </c>
      <c r="G51" s="174" t="s">
        <v>24</v>
      </c>
      <c r="H51" s="174" t="s">
        <v>24</v>
      </c>
      <c r="I51" s="198" t="s">
        <v>83</v>
      </c>
      <c r="J51" s="173" t="s">
        <v>967</v>
      </c>
    </row>
    <row r="52" customFormat="false" ht="63.75" hidden="false" customHeight="false" outlineLevel="0" collapsed="false">
      <c r="A52" s="173" t="s">
        <v>968</v>
      </c>
      <c r="B52" s="173"/>
      <c r="C52" s="173"/>
      <c r="D52" s="173"/>
      <c r="E52" s="173"/>
      <c r="F52" s="173"/>
      <c r="G52" s="174"/>
      <c r="H52" s="174"/>
      <c r="I52" s="173"/>
      <c r="J52" s="173"/>
    </row>
    <row r="53" customFormat="false" ht="12.75" hidden="false" customHeight="false" outlineLevel="0" collapsed="false">
      <c r="A53" s="173" t="s">
        <v>969</v>
      </c>
      <c r="B53" s="173"/>
      <c r="C53" s="173" t="s">
        <v>970</v>
      </c>
      <c r="D53" s="173"/>
      <c r="E53" s="173"/>
      <c r="F53" s="173"/>
      <c r="G53" s="174" t="s">
        <v>24</v>
      </c>
      <c r="H53" s="174" t="s">
        <v>24</v>
      </c>
      <c r="I53" s="173"/>
      <c r="J53" s="173"/>
    </row>
    <row r="54" customFormat="false" ht="12.75" hidden="false" customHeight="false" outlineLevel="0" collapsed="false">
      <c r="A54" s="173" t="s">
        <v>971</v>
      </c>
      <c r="B54" s="173"/>
      <c r="C54" s="173" t="s">
        <v>972</v>
      </c>
      <c r="D54" s="173"/>
      <c r="E54" s="173"/>
      <c r="F54" s="173"/>
      <c r="G54" s="174" t="s">
        <v>24</v>
      </c>
      <c r="H54" s="174" t="s">
        <v>24</v>
      </c>
      <c r="I54" s="173"/>
      <c r="J54" s="173"/>
    </row>
    <row r="55" customFormat="false" ht="12.75" hidden="false" customHeight="false" outlineLevel="0" collapsed="false">
      <c r="A55" s="173" t="s">
        <v>973</v>
      </c>
      <c r="B55" s="173"/>
      <c r="C55" s="173" t="s">
        <v>972</v>
      </c>
      <c r="D55" s="173"/>
      <c r="E55" s="173"/>
      <c r="F55" s="173"/>
      <c r="G55" s="174" t="s">
        <v>24</v>
      </c>
      <c r="H55" s="174" t="s">
        <v>24</v>
      </c>
      <c r="I55" s="173"/>
      <c r="J55" s="173"/>
    </row>
    <row r="56" customFormat="false" ht="12.75" hidden="false" customHeight="false" outlineLevel="0" collapsed="false">
      <c r="A56" s="173" t="s">
        <v>974</v>
      </c>
      <c r="B56" s="173"/>
      <c r="C56" s="173" t="s">
        <v>972</v>
      </c>
      <c r="D56" s="173"/>
      <c r="E56" s="173"/>
      <c r="F56" s="173"/>
      <c r="G56" s="174" t="s">
        <v>24</v>
      </c>
      <c r="H56" s="174" t="s">
        <v>24</v>
      </c>
      <c r="I56" s="199"/>
      <c r="J56" s="173"/>
    </row>
    <row r="57" customFormat="false" ht="12.75" hidden="false" customHeight="false" outlineLevel="0" collapsed="false">
      <c r="A57" s="173" t="s">
        <v>975</v>
      </c>
      <c r="B57" s="173"/>
      <c r="C57" s="173" t="s">
        <v>976</v>
      </c>
      <c r="D57" s="173"/>
      <c r="E57" s="173"/>
      <c r="F57" s="173"/>
      <c r="G57" s="174" t="s">
        <v>24</v>
      </c>
      <c r="H57" s="200" t="s">
        <v>24</v>
      </c>
      <c r="I57" s="199"/>
      <c r="J57" s="173"/>
    </row>
    <row r="58" customFormat="false" ht="12.75" hidden="false" customHeight="false" outlineLevel="0" collapsed="false">
      <c r="A58" s="173" t="s">
        <v>977</v>
      </c>
      <c r="B58" s="173"/>
      <c r="C58" s="173" t="s">
        <v>978</v>
      </c>
      <c r="D58" s="173"/>
      <c r="E58" s="173"/>
      <c r="F58" s="173"/>
      <c r="G58" s="174" t="s">
        <v>24</v>
      </c>
      <c r="H58" s="200" t="s">
        <v>24</v>
      </c>
      <c r="I58" s="199"/>
      <c r="J58" s="173"/>
    </row>
    <row r="59" customFormat="false" ht="12.75" hidden="false" customHeight="false" outlineLevel="0" collapsed="false">
      <c r="A59" s="201"/>
      <c r="B59" s="201"/>
      <c r="C59" s="201"/>
      <c r="D59" s="201"/>
      <c r="E59" s="201"/>
      <c r="F59" s="201"/>
      <c r="G59" s="201"/>
      <c r="H59" s="201"/>
      <c r="I59" s="201"/>
      <c r="J59" s="201"/>
    </row>
    <row r="60" customFormat="false" ht="12.75" hidden="false" customHeight="false" outlineLevel="0" collapsed="false">
      <c r="A60" s="201"/>
      <c r="B60" s="201"/>
      <c r="C60" s="201"/>
      <c r="D60" s="201"/>
      <c r="E60" s="201"/>
      <c r="F60" s="201"/>
      <c r="G60" s="201"/>
      <c r="H60" s="201"/>
      <c r="I60" s="201"/>
      <c r="J60" s="201"/>
    </row>
  </sheetData>
  <mergeCells count="5">
    <mergeCell ref="A1:J1"/>
    <mergeCell ref="A3:J3"/>
    <mergeCell ref="A10:J10"/>
    <mergeCell ref="A27:J27"/>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2" width="40.84"/>
    <col collapsed="false" customWidth="true" hidden="false" outlineLevel="0" max="2" min="2" style="203" width="67.28"/>
    <col collapsed="false" customWidth="true" hidden="false" outlineLevel="0" max="3" min="3" style="203" width="22.56"/>
    <col collapsed="false" customWidth="true" hidden="false" outlineLevel="0" max="4" min="4" style="29" width="27.14"/>
    <col collapsed="false" customWidth="true" hidden="false" outlineLevel="0" max="5" min="5" style="29" width="24.41"/>
    <col collapsed="false" customWidth="false" hidden="false" outlineLevel="0" max="257" min="6" style="203" width="9.14"/>
  </cols>
  <sheetData>
    <row r="1" customFormat="false" ht="37.5" hidden="false" customHeight="true" outlineLevel="0" collapsed="false">
      <c r="A1" s="204" t="s">
        <v>979</v>
      </c>
      <c r="B1" s="204"/>
    </row>
    <row r="2" customFormat="false" ht="96" hidden="false" customHeight="true" outlineLevel="0" collapsed="false">
      <c r="A2" s="205" t="s">
        <v>980</v>
      </c>
      <c r="B2" s="205"/>
    </row>
    <row r="6" customFormat="false" ht="12.75" hidden="false" customHeight="false" outlineLevel="0" collapsed="false">
      <c r="A6" s="206" t="s">
        <v>42</v>
      </c>
      <c r="B6" s="207" t="s">
        <v>83</v>
      </c>
    </row>
    <row r="7" customFormat="false" ht="12.75" hidden="false" customHeight="false" outlineLevel="0" collapsed="false">
      <c r="A7" s="208" t="s">
        <v>981</v>
      </c>
      <c r="B7" s="16" t="s">
        <v>982</v>
      </c>
    </row>
    <row r="8" customFormat="false" ht="12.75" hidden="false" customHeight="false" outlineLevel="0" collapsed="false">
      <c r="A8" s="202" t="s">
        <v>983</v>
      </c>
      <c r="B8" s="203" t="s">
        <v>984</v>
      </c>
    </row>
    <row r="9" customFormat="false" ht="12.75" hidden="false" customHeight="false" outlineLevel="0" collapsed="false">
      <c r="A9" s="202" t="s">
        <v>985</v>
      </c>
      <c r="B9" s="203" t="s">
        <v>986</v>
      </c>
    </row>
    <row r="10" customFormat="false" ht="12.75" hidden="false" customHeight="false" outlineLevel="0" collapsed="false">
      <c r="B10" s="209"/>
    </row>
    <row r="11" customFormat="false" ht="12.75" hidden="false" customHeight="false" outlineLevel="0" collapsed="false">
      <c r="A11" s="206" t="s">
        <v>987</v>
      </c>
      <c r="B11" s="207" t="s">
        <v>83</v>
      </c>
    </row>
    <row r="12" customFormat="false" ht="12.75" hidden="false" customHeight="false" outlineLevel="0" collapsed="false">
      <c r="A12" s="208" t="s">
        <v>981</v>
      </c>
      <c r="B12" s="16" t="s">
        <v>982</v>
      </c>
    </row>
    <row r="15" customFormat="false" ht="12.75" hidden="false" customHeight="false" outlineLevel="0" collapsed="false">
      <c r="A15" s="206" t="s">
        <v>988</v>
      </c>
      <c r="B15" s="207" t="s">
        <v>83</v>
      </c>
    </row>
    <row r="16" customFormat="false" ht="12.75" hidden="false" customHeight="false" outlineLevel="0" collapsed="false">
      <c r="A16" s="208" t="s">
        <v>981</v>
      </c>
      <c r="B16" s="16" t="s">
        <v>982</v>
      </c>
    </row>
    <row r="19" customFormat="false" ht="12.75" hidden="false" customHeight="false" outlineLevel="0" collapsed="false">
      <c r="A19" s="206" t="s">
        <v>989</v>
      </c>
      <c r="B19" s="207" t="s">
        <v>83</v>
      </c>
    </row>
    <row r="20" customFormat="false" ht="12.75" hidden="false" customHeight="false" outlineLevel="0" collapsed="false">
      <c r="A20" s="208" t="s">
        <v>981</v>
      </c>
      <c r="B20" s="16" t="s">
        <v>982</v>
      </c>
    </row>
    <row r="21" customFormat="false" ht="12.75" hidden="false" customHeight="false" outlineLevel="0" collapsed="false">
      <c r="A21" s="210"/>
    </row>
    <row r="22" customFormat="false" ht="12.75" hidden="false" customHeight="false" outlineLevel="0" collapsed="false">
      <c r="A22" s="210"/>
    </row>
    <row r="23" customFormat="false" ht="12.75" hidden="false" customHeight="false" outlineLevel="0" collapsed="false">
      <c r="A23" s="206" t="s">
        <v>104</v>
      </c>
      <c r="B23" s="207" t="s">
        <v>83</v>
      </c>
    </row>
    <row r="24" customFormat="false" ht="12.75" hidden="false" customHeight="false" outlineLevel="0" collapsed="false">
      <c r="A24" s="208" t="s">
        <v>981</v>
      </c>
      <c r="B24" s="16" t="s">
        <v>982</v>
      </c>
    </row>
    <row r="25" customFormat="false" ht="12.75" hidden="false" customHeight="false" outlineLevel="0" collapsed="false">
      <c r="A25" s="210"/>
    </row>
    <row r="26" customFormat="false" ht="12.75" hidden="false" customHeight="false" outlineLevel="0" collapsed="false">
      <c r="A26" s="210"/>
    </row>
    <row r="27" customFormat="false" ht="12.75" hidden="false" customHeight="false" outlineLevel="0" collapsed="false">
      <c r="A27" s="206" t="s">
        <v>110</v>
      </c>
      <c r="B27" s="207" t="s">
        <v>83</v>
      </c>
    </row>
    <row r="28" customFormat="false" ht="12.75" hidden="false" customHeight="false" outlineLevel="0" collapsed="false">
      <c r="A28" s="208" t="s">
        <v>981</v>
      </c>
      <c r="B28" s="16" t="s">
        <v>982</v>
      </c>
    </row>
    <row r="29" customFormat="false" ht="12.75" hidden="false" customHeight="false" outlineLevel="0" collapsed="false">
      <c r="A29" s="210"/>
    </row>
    <row r="30" customFormat="false" ht="12.75" hidden="false" customHeight="false" outlineLevel="0" collapsed="false">
      <c r="A30" s="210"/>
    </row>
    <row r="31" customFormat="false" ht="12.75" hidden="false" customHeight="false" outlineLevel="0" collapsed="false">
      <c r="A31" s="206" t="s">
        <v>168</v>
      </c>
      <c r="B31" s="207" t="s">
        <v>83</v>
      </c>
    </row>
    <row r="32" customFormat="false" ht="12.75" hidden="false" customHeight="false" outlineLevel="0" collapsed="false">
      <c r="A32" s="208" t="s">
        <v>981</v>
      </c>
      <c r="B32" s="16" t="s">
        <v>982</v>
      </c>
    </row>
    <row r="35" customFormat="false" ht="12.75" hidden="false" customHeight="false" outlineLevel="0" collapsed="false">
      <c r="A35" s="206" t="s">
        <v>171</v>
      </c>
      <c r="B35" s="207" t="s">
        <v>83</v>
      </c>
    </row>
    <row r="36" customFormat="false" ht="12.75" hidden="false" customHeight="false" outlineLevel="0" collapsed="false">
      <c r="A36" s="208" t="s">
        <v>981</v>
      </c>
      <c r="B36" s="16" t="s">
        <v>982</v>
      </c>
    </row>
    <row r="37" customFormat="false" ht="12.75" hidden="false" customHeight="false" outlineLevel="0" collapsed="false">
      <c r="A37" s="211"/>
    </row>
    <row r="39" customFormat="false" ht="12.75" hidden="false" customHeight="false" outlineLevel="0" collapsed="false">
      <c r="A39" s="206" t="s">
        <v>990</v>
      </c>
      <c r="B39" s="207" t="s">
        <v>83</v>
      </c>
    </row>
    <row r="40" customFormat="false" ht="12.75" hidden="false" customHeight="false" outlineLevel="0" collapsed="false">
      <c r="A40" s="208" t="s">
        <v>981</v>
      </c>
      <c r="B40" s="16" t="s">
        <v>982</v>
      </c>
    </row>
    <row r="41" customFormat="false" ht="12.75" hidden="false" customHeight="false" outlineLevel="0" collapsed="false">
      <c r="A41" s="212"/>
    </row>
    <row r="42" customFormat="false" ht="12.75" hidden="false" customHeight="false" outlineLevel="0" collapsed="false">
      <c r="A42" s="212"/>
    </row>
    <row r="43" customFormat="false" ht="12.75" hidden="false" customHeight="false" outlineLevel="0" collapsed="false">
      <c r="A43" s="206" t="s">
        <v>991</v>
      </c>
      <c r="B43" s="207" t="s">
        <v>83</v>
      </c>
    </row>
    <row r="44" customFormat="false" ht="12.75" hidden="false" customHeight="false" outlineLevel="0" collapsed="false">
      <c r="A44" s="208" t="s">
        <v>981</v>
      </c>
      <c r="B44" s="16" t="s">
        <v>982</v>
      </c>
    </row>
    <row r="47" customFormat="false" ht="12.75" hidden="false" customHeight="false" outlineLevel="0" collapsed="false">
      <c r="A47" s="206" t="s">
        <v>992</v>
      </c>
      <c r="B47" s="207" t="s">
        <v>83</v>
      </c>
    </row>
    <row r="48" customFormat="false" ht="12.75" hidden="false" customHeight="false" outlineLevel="0" collapsed="false">
      <c r="A48" s="208" t="s">
        <v>981</v>
      </c>
      <c r="B48" s="16" t="s">
        <v>982</v>
      </c>
    </row>
    <row r="51" customFormat="false" ht="12.75" hidden="false" customHeight="false" outlineLevel="0" collapsed="false">
      <c r="A51" s="206" t="s">
        <v>993</v>
      </c>
      <c r="B51" s="207" t="s">
        <v>83</v>
      </c>
    </row>
    <row r="52" customFormat="false" ht="12.75" hidden="false" customHeight="false" outlineLevel="0" collapsed="false">
      <c r="A52" s="208" t="s">
        <v>981</v>
      </c>
      <c r="B52" s="16" t="s">
        <v>982</v>
      </c>
    </row>
    <row r="55" customFormat="false" ht="12.75" hidden="false" customHeight="false" outlineLevel="0" collapsed="false">
      <c r="A55" s="206" t="s">
        <v>994</v>
      </c>
      <c r="B55" s="207" t="s">
        <v>83</v>
      </c>
    </row>
    <row r="56" customFormat="false" ht="12.75" hidden="false" customHeight="false" outlineLevel="0" collapsed="false">
      <c r="A56" s="208" t="s">
        <v>981</v>
      </c>
      <c r="B56" s="16" t="s">
        <v>982</v>
      </c>
    </row>
    <row r="57" customFormat="false" ht="12.75" hidden="false" customHeight="false" outlineLevel="0" collapsed="false">
      <c r="A57" s="23"/>
    </row>
    <row r="58" customFormat="false" ht="12.75" hidden="false" customHeight="false" outlineLevel="0" collapsed="false">
      <c r="A58" s="23"/>
    </row>
    <row r="59" customFormat="false" ht="12.75" hidden="false" customHeight="false" outlineLevel="0" collapsed="false">
      <c r="A59" s="206" t="s">
        <v>995</v>
      </c>
      <c r="B59" s="207" t="s">
        <v>83</v>
      </c>
    </row>
    <row r="60" customFormat="false" ht="12.75" hidden="false" customHeight="false" outlineLevel="0" collapsed="false">
      <c r="A60" s="208" t="s">
        <v>981</v>
      </c>
      <c r="B60" s="16" t="s">
        <v>982</v>
      </c>
    </row>
    <row r="63" customFormat="false" ht="12.75" hidden="false" customHeight="false" outlineLevel="0" collapsed="false">
      <c r="A63" s="206" t="s">
        <v>996</v>
      </c>
      <c r="B63" s="207" t="s">
        <v>83</v>
      </c>
    </row>
    <row r="64" customFormat="false" ht="12.75" hidden="false" customHeight="false" outlineLevel="0" collapsed="false">
      <c r="A64" s="208" t="s">
        <v>981</v>
      </c>
      <c r="B64" s="16" t="s">
        <v>982</v>
      </c>
    </row>
    <row r="65" customFormat="false" ht="12.75" hidden="false" customHeight="false" outlineLevel="0" collapsed="false">
      <c r="A65" s="210"/>
    </row>
    <row r="67" customFormat="false" ht="12.75" hidden="false" customHeight="false" outlineLevel="0" collapsed="false">
      <c r="A67" s="206" t="s">
        <v>521</v>
      </c>
      <c r="B67" s="207" t="s">
        <v>83</v>
      </c>
    </row>
    <row r="68" customFormat="false" ht="12.75" hidden="false" customHeight="false" outlineLevel="0" collapsed="false">
      <c r="A68" s="208" t="s">
        <v>981</v>
      </c>
      <c r="B68" s="16" t="s">
        <v>982</v>
      </c>
    </row>
    <row r="69" customFormat="false" ht="12.75" hidden="false" customHeight="false" outlineLevel="0" collapsed="false">
      <c r="A69" s="203"/>
    </row>
    <row r="70" customFormat="false" ht="12.75" hidden="false" customHeight="false" outlineLevel="0" collapsed="false">
      <c r="A70" s="203"/>
    </row>
    <row r="71" customFormat="false" ht="12.75" hidden="false" customHeight="false" outlineLevel="0" collapsed="false">
      <c r="A71" s="206" t="s">
        <v>997</v>
      </c>
      <c r="B71" s="213" t="s">
        <v>83</v>
      </c>
    </row>
    <row r="72" customFormat="false" ht="12.75" hidden="false" customHeight="false" outlineLevel="0" collapsed="false">
      <c r="A72" s="208" t="s">
        <v>981</v>
      </c>
      <c r="B72" s="16" t="s">
        <v>982</v>
      </c>
    </row>
    <row r="75" customFormat="false" ht="12.75" hidden="false" customHeight="false" outlineLevel="0" collapsed="false">
      <c r="A75" s="206" t="s">
        <v>998</v>
      </c>
      <c r="B75" s="213" t="s">
        <v>83</v>
      </c>
    </row>
    <row r="76" customFormat="false" ht="12.75" hidden="false" customHeight="false" outlineLevel="0" collapsed="false">
      <c r="A76" s="208" t="s">
        <v>981</v>
      </c>
      <c r="B76" s="16" t="s">
        <v>982</v>
      </c>
    </row>
    <row r="79" customFormat="false" ht="12.75" hidden="false" customHeight="false" outlineLevel="0" collapsed="false">
      <c r="A79" s="206" t="s">
        <v>653</v>
      </c>
      <c r="B79" s="213" t="s">
        <v>83</v>
      </c>
    </row>
    <row r="80" customFormat="false" ht="12.75" hidden="false" customHeight="false" outlineLevel="0" collapsed="false">
      <c r="A80" s="208" t="s">
        <v>981</v>
      </c>
      <c r="B80" s="16" t="s">
        <v>982</v>
      </c>
    </row>
    <row r="83" customFormat="false" ht="12.75" hidden="false" customHeight="false" outlineLevel="0" collapsed="false">
      <c r="A83" s="206"/>
      <c r="B83" s="213" t="s">
        <v>83</v>
      </c>
    </row>
    <row r="84" customFormat="false" ht="12.75" hidden="false" customHeight="false" outlineLevel="0" collapsed="false">
      <c r="A84" s="208" t="s">
        <v>981</v>
      </c>
      <c r="B84" s="16" t="s">
        <v>982</v>
      </c>
    </row>
    <row r="87" customFormat="false" ht="12.75" hidden="false" customHeight="false" outlineLevel="0" collapsed="false">
      <c r="A87" s="206"/>
      <c r="B87" s="213" t="s">
        <v>83</v>
      </c>
    </row>
    <row r="88" customFormat="false" ht="12.75" hidden="false" customHeight="false" outlineLevel="0" collapsed="false">
      <c r="A88" s="208" t="s">
        <v>981</v>
      </c>
      <c r="B88" s="16" t="s">
        <v>982</v>
      </c>
    </row>
    <row r="90" customFormat="false" ht="12.75" hidden="false" customHeight="false" outlineLevel="0" collapsed="false">
      <c r="A90" s="206"/>
      <c r="B90" s="213" t="s">
        <v>83</v>
      </c>
    </row>
    <row r="91" customFormat="false" ht="12.75" hidden="false" customHeight="false" outlineLevel="0" collapsed="false">
      <c r="A91" s="208" t="s">
        <v>981</v>
      </c>
      <c r="B91" s="16" t="s">
        <v>982</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214" width="51.28"/>
    <col collapsed="false" customWidth="true" hidden="false" outlineLevel="0" max="2" min="2" style="215" width="51.28"/>
  </cols>
  <sheetData>
    <row r="1" s="203" customFormat="true" ht="48.75" hidden="false" customHeight="true" outlineLevel="0" collapsed="false">
      <c r="A1" s="216" t="s">
        <v>999</v>
      </c>
      <c r="B1" s="216"/>
    </row>
    <row r="2" s="203" customFormat="true" ht="76.5" hidden="false" customHeight="true" outlineLevel="0" collapsed="false">
      <c r="A2" s="217" t="s">
        <v>1000</v>
      </c>
      <c r="B2" s="217"/>
    </row>
    <row r="3" s="220" customFormat="true" ht="12.75" hidden="false" customHeight="false" outlineLevel="0" collapsed="false">
      <c r="A3" s="218" t="s">
        <v>1001</v>
      </c>
      <c r="B3" s="219" t="s">
        <v>1002</v>
      </c>
    </row>
    <row r="4" s="203" customFormat="true" ht="12.75" hidden="false" customHeight="false" outlineLevel="0" collapsed="false">
      <c r="A4" s="221" t="s">
        <v>1003</v>
      </c>
      <c r="B4" s="222" t="s">
        <v>1004</v>
      </c>
    </row>
    <row r="5" customFormat="false" ht="12.75" hidden="false" customHeight="false" outlineLevel="0" collapsed="false">
      <c r="A5" s="221" t="s">
        <v>1005</v>
      </c>
      <c r="B5" s="222" t="s">
        <v>1006</v>
      </c>
    </row>
    <row r="7" s="220" customFormat="true" ht="12.75" hidden="false" customHeight="false" outlineLevel="0" collapsed="false">
      <c r="A7" s="223" t="s">
        <v>1001</v>
      </c>
      <c r="B7" s="224" t="s">
        <v>1002</v>
      </c>
    </row>
    <row r="8" customFormat="false" ht="12.75" hidden="false" customHeight="false" outlineLevel="0" collapsed="false">
      <c r="A8" s="225"/>
      <c r="B8" s="226"/>
    </row>
    <row r="17" s="220" customFormat="true" ht="12.75" hidden="false" customHeight="false" outlineLevel="0" collapsed="false">
      <c r="A17" s="223" t="s">
        <v>1001</v>
      </c>
      <c r="B17" s="224" t="s">
        <v>1002</v>
      </c>
    </row>
    <row r="18" customFormat="false" ht="12.75" hidden="false" customHeight="false" outlineLevel="0" collapsed="false">
      <c r="A18" s="225"/>
      <c r="B18" s="226"/>
    </row>
    <row r="22" s="220" customFormat="true" ht="12.75" hidden="false" customHeight="false" outlineLevel="0" collapsed="false">
      <c r="A22" s="227"/>
      <c r="B22" s="228"/>
    </row>
    <row r="27" customFormat="false" ht="12.75" hidden="false" customHeight="false" outlineLevel="0" collapsed="false">
      <c r="A27" s="223" t="s">
        <v>1001</v>
      </c>
      <c r="B27" s="224" t="s">
        <v>1002</v>
      </c>
    </row>
    <row r="28" customFormat="false" ht="12.75" hidden="false" customHeight="false" outlineLevel="0" collapsed="false">
      <c r="A28" s="225"/>
      <c r="B28" s="226"/>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46.85"/>
    <col collapsed="false" customWidth="true" hidden="false" outlineLevel="0" max="3" min="3" style="0" width="13.85"/>
  </cols>
  <sheetData>
    <row r="1" s="203" customFormat="true" ht="62.25" hidden="false" customHeight="true" outlineLevel="0" collapsed="false">
      <c r="A1" s="229" t="s">
        <v>1007</v>
      </c>
      <c r="B1" s="229"/>
      <c r="C1" s="229"/>
      <c r="D1" s="229"/>
      <c r="E1" s="229"/>
      <c r="F1" s="229"/>
      <c r="G1" s="229"/>
      <c r="H1" s="229"/>
      <c r="I1" s="229"/>
      <c r="J1" s="229"/>
      <c r="K1" s="229"/>
      <c r="L1" s="229"/>
      <c r="M1" s="229"/>
    </row>
    <row r="2" s="203" customFormat="true" ht="12.75" hidden="false" customHeight="false" outlineLevel="0" collapsed="false">
      <c r="A2" s="230" t="s">
        <v>1008</v>
      </c>
      <c r="B2" s="230" t="s">
        <v>1009</v>
      </c>
    </row>
    <row r="3" s="203" customFormat="true" ht="12.75" hidden="false" customHeight="false" outlineLevel="0" collapsed="false">
      <c r="A3" s="231" t="s">
        <v>606</v>
      </c>
      <c r="B3" s="232" t="s">
        <v>1010</v>
      </c>
    </row>
    <row r="4" s="203" customFormat="true" ht="12.75" hidden="false" customHeight="false" outlineLevel="0" collapsed="false">
      <c r="A4" s="231" t="s">
        <v>1011</v>
      </c>
      <c r="B4" s="232" t="n">
        <v>99</v>
      </c>
    </row>
    <row r="5" s="203" customFormat="true" ht="12.75" hidden="false" customHeight="false" outlineLevel="0" collapsed="false">
      <c r="A5" s="231" t="s">
        <v>47</v>
      </c>
      <c r="B5" s="232" t="n">
        <v>10</v>
      </c>
    </row>
    <row r="6" s="203" customFormat="true" ht="12.75" hidden="false" customHeight="false" outlineLevel="0" collapsed="false">
      <c r="A6" s="231" t="s">
        <v>1012</v>
      </c>
      <c r="B6" s="232" t="n">
        <v>10</v>
      </c>
    </row>
    <row r="7" s="203" customFormat="true" ht="12.75" hidden="false" customHeight="false" outlineLevel="0" collapsed="false">
      <c r="A7" s="231" t="s">
        <v>43</v>
      </c>
      <c r="B7" s="232" t="s">
        <v>1013</v>
      </c>
    </row>
    <row r="8" s="203" customFormat="true" ht="12.75" hidden="false" customHeight="false" outlineLevel="0" collapsed="false">
      <c r="A8" s="231" t="s">
        <v>1014</v>
      </c>
      <c r="B8" s="232" t="n">
        <v>99</v>
      </c>
    </row>
    <row r="9" s="203" customFormat="true" ht="12.75" hidden="false" customHeight="false" outlineLevel="0" collapsed="false">
      <c r="A9" s="231" t="s">
        <v>72</v>
      </c>
      <c r="B9" s="232" t="n">
        <v>99</v>
      </c>
    </row>
    <row r="10" s="203" customFormat="true" ht="12.75" hidden="false" customHeight="false" outlineLevel="0" collapsed="false">
      <c r="A10" s="231" t="s">
        <v>1015</v>
      </c>
      <c r="B10" s="233" t="s">
        <v>1016</v>
      </c>
    </row>
    <row r="11" s="203" customFormat="true" ht="12.75" hidden="false" customHeight="false" outlineLevel="0" collapsed="false">
      <c r="A11" s="231" t="s">
        <v>174</v>
      </c>
      <c r="B11" s="232" t="n">
        <v>99</v>
      </c>
    </row>
    <row r="12" s="203" customFormat="true" ht="12.75" hidden="false" customHeight="false" outlineLevel="0" collapsed="false">
      <c r="A12" s="231" t="s">
        <v>1017</v>
      </c>
      <c r="B12" s="232" t="s">
        <v>1013</v>
      </c>
    </row>
    <row r="13" s="203" customFormat="true" ht="12.75" hidden="false" customHeight="false" outlineLevel="0" collapsed="false">
      <c r="A13" s="231" t="s">
        <v>768</v>
      </c>
      <c r="B13" s="232" t="s">
        <v>1013</v>
      </c>
    </row>
    <row r="14" s="203" customFormat="true" ht="12.75" hidden="false" customHeight="false" outlineLevel="0" collapsed="false">
      <c r="A14" s="231" t="s">
        <v>163</v>
      </c>
      <c r="B14" s="232" t="n">
        <v>99</v>
      </c>
    </row>
    <row r="15" s="203" customFormat="true" ht="12.75" hidden="false" customHeight="false" outlineLevel="0" collapsed="false">
      <c r="A15" s="231" t="s">
        <v>1018</v>
      </c>
      <c r="B15" s="232" t="s">
        <v>1013</v>
      </c>
    </row>
    <row r="16" s="203" customFormat="true" ht="12.75" hidden="false" customHeight="false" outlineLevel="0" collapsed="false">
      <c r="A16" s="231" t="s">
        <v>22</v>
      </c>
      <c r="B16" s="232" t="n">
        <v>99</v>
      </c>
    </row>
    <row r="17" s="203" customFormat="true" ht="12.75" hidden="false" customHeight="false" outlineLevel="0" collapsed="false">
      <c r="A17" s="231" t="s">
        <v>1019</v>
      </c>
      <c r="B17" s="232" t="n">
        <v>99</v>
      </c>
    </row>
    <row r="18" s="203" customFormat="true" ht="12.75" hidden="false" customHeight="false" outlineLevel="0" collapsed="false">
      <c r="A18" s="231" t="s">
        <v>1020</v>
      </c>
      <c r="B18" s="232" t="n">
        <v>99</v>
      </c>
    </row>
    <row r="19" s="203" customFormat="true" ht="12.75" hidden="false" customHeight="false" outlineLevel="0" collapsed="false">
      <c r="A19" s="231" t="s">
        <v>744</v>
      </c>
      <c r="B19" s="232" t="n">
        <v>250</v>
      </c>
    </row>
    <row r="20" s="203" customFormat="true" ht="12.75" hidden="false" customHeight="false" outlineLevel="0" collapsed="false">
      <c r="A20" s="231" t="s">
        <v>1021</v>
      </c>
      <c r="B20" s="232" t="s">
        <v>1022</v>
      </c>
    </row>
    <row r="21" s="203" customFormat="true" ht="12.75" hidden="false" customHeight="false" outlineLevel="0" collapsed="false">
      <c r="A21" s="231" t="s">
        <v>1023</v>
      </c>
      <c r="B21" s="233" t="s">
        <v>1024</v>
      </c>
    </row>
    <row r="22" s="203" customFormat="true" ht="13.5" hidden="false" customHeight="false" outlineLevel="0" collapsed="false">
      <c r="A22" s="234" t="s">
        <v>1025</v>
      </c>
      <c r="B22" s="232" t="n">
        <v>10</v>
      </c>
    </row>
    <row r="23" s="203" customFormat="true" ht="12.75" hidden="false" customHeight="false" outlineLevel="0" collapsed="false"/>
  </sheetData>
  <mergeCells count="1">
    <mergeCell ref="A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8T13:41:10Z</dcterms:created>
  <dc:creator>Imodules</dc:creator>
  <dc:description/>
  <dc:language>en-US</dc:language>
  <cp:lastModifiedBy>anjuguna</cp:lastModifiedBy>
  <cp:lastPrinted>2014-01-29T19:32:31Z</cp:lastPrinted>
  <dcterms:modified xsi:type="dcterms:W3CDTF">2014-02-20T17: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5307474</vt:r8>
  </property>
  <property fmtid="{D5CDD505-2E9C-101B-9397-08002B2CF9AE}" pid="3" name="_AuthorEmail">
    <vt:lpwstr>Kathleen.Cieplik@sungardhe.com</vt:lpwstr>
  </property>
  <property fmtid="{D5CDD505-2E9C-101B-9397-08002B2CF9AE}" pid="4" name="_AuthorEmailDisplayName">
    <vt:lpwstr>Cieplik, Kathleen</vt:lpwstr>
  </property>
  <property fmtid="{D5CDD505-2E9C-101B-9397-08002B2CF9AE}" pid="5" name="_EmailSubject">
    <vt:lpwstr>Banner Data Mapping</vt:lpwstr>
  </property>
  <property fmtid="{D5CDD505-2E9C-101B-9397-08002B2CF9AE}" pid="6" name="_NewReviewCycle">
    <vt:lpwstr/>
  </property>
  <property fmtid="{D5CDD505-2E9C-101B-9397-08002B2CF9AE}" pid="7" name="_ReviewingToolsShownOnce">
    <vt:lpwstr/>
  </property>
</Properties>
</file>